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. subcomis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t xml:space="preserve">AYUDAS EMPRESAS DE TERUEL</t>
  </si>
  <si>
    <t xml:space="preserve">Empresa </t>
  </si>
  <si>
    <t xml:space="preserve">Localidad</t>
  </si>
  <si>
    <t xml:space="preserve">Inv. Subvencionable</t>
  </si>
  <si>
    <t xml:space="preserve">AGUILAR PUNTO, S.L.</t>
  </si>
  <si>
    <t xml:space="preserve">ALCAÑIZ</t>
  </si>
  <si>
    <t xml:space="preserve">ALBAMORTE, S.L.</t>
  </si>
  <si>
    <t xml:space="preserve">ALBALATE DEL ARZOBISPO</t>
  </si>
  <si>
    <t xml:space="preserve">ALCORISA MISSION, S.L.</t>
  </si>
  <si>
    <t xml:space="preserve">ALCORISA</t>
  </si>
  <si>
    <t xml:space="preserve">ARAKLINKER, S.A.</t>
  </si>
  <si>
    <t xml:space="preserve">AUTOMATIZACIONES E INSTALACIONES TERUEL</t>
  </si>
  <si>
    <t xml:space="preserve">TERUEL</t>
  </si>
  <si>
    <t xml:space="preserve">BEAL NUEVA CERAMICA, S.L.</t>
  </si>
  <si>
    <t xml:space="preserve">BIOENERGIA DE CALANDA, S.L.</t>
  </si>
  <si>
    <t xml:space="preserve">CALANDA</t>
  </si>
  <si>
    <t xml:space="preserve">BIOTERUEL, S.L.</t>
  </si>
  <si>
    <t xml:space="preserve">BUAR ARTESANOS, S.L.</t>
  </si>
  <si>
    <t xml:space="preserve">CONFECCION TEXTIL RAMS, S.L.</t>
  </si>
  <si>
    <t xml:space="preserve">MAZALEON</t>
  </si>
  <si>
    <t xml:space="preserve">CONTROL GLAS ACUSTICO Y SOLAR,S.L.U.</t>
  </si>
  <si>
    <t xml:space="preserve">DISEÑO Y TRANSFORMACION, S.A.</t>
  </si>
  <si>
    <t xml:space="preserve">ESCALERAS YUSTE, S.L.</t>
  </si>
  <si>
    <t xml:space="preserve">MONREAL DEL CAMPO</t>
  </si>
  <si>
    <t xml:space="preserve">ESPALLARGAS HERRERA, JOSE MARIA</t>
  </si>
  <si>
    <t xml:space="preserve">FERRALLA CUETO, S.L.</t>
  </si>
  <si>
    <t xml:space="preserve">GILVA, S.A.</t>
  </si>
  <si>
    <t xml:space="preserve">GIMENO VILLALTA, S.L.</t>
  </si>
  <si>
    <t xml:space="preserve">CALAMOCHA</t>
  </si>
  <si>
    <t xml:space="preserve">INDUSTRIAS METALICAS CALANDA, S.L.</t>
  </si>
  <si>
    <t xml:space="preserve">JESUS GIL ESCOIN, S.L.</t>
  </si>
  <si>
    <t xml:space="preserve">JORDAN MILIAN, PEDRO MANUEL</t>
  </si>
  <si>
    <t xml:space="preserve">JOSE ANTONIO ZARATE MONTAÑES</t>
  </si>
  <si>
    <t xml:space="preserve">MADERAS EL REAL, S.L.</t>
  </si>
  <si>
    <t xml:space="preserve">SARRION</t>
  </si>
  <si>
    <t xml:space="preserve">MAQUINARIA AGRICOLA AGUILAR MIR, S.L.</t>
  </si>
  <si>
    <t xml:space="preserve">MAQUINARIA CUENCAS MINERAS, S.L.</t>
  </si>
  <si>
    <t xml:space="preserve">UTRILLAS</t>
  </si>
  <si>
    <t xml:space="preserve">MATERIALES SANCHEZ GONZALEZ, S.L.</t>
  </si>
  <si>
    <t xml:space="preserve">MECANIZADOS MONREAL, S.L.</t>
  </si>
  <si>
    <t xml:space="preserve">MECATERUEL, S.L.L.</t>
  </si>
  <si>
    <t xml:space="preserve">MINERA SABATER,S.L.</t>
  </si>
  <si>
    <t xml:space="preserve">CRIVILLEN</t>
  </si>
  <si>
    <t xml:space="preserve">MOR JOSA, JORGE</t>
  </si>
  <si>
    <t xml:space="preserve">MORA DE RUBIELOS</t>
  </si>
  <si>
    <t xml:space="preserve">NEUMATICOS LUIS JUSTES, S.L.</t>
  </si>
  <si>
    <t xml:space="preserve">PIEZAS Y RODAJES, S.A.</t>
  </si>
  <si>
    <t xml:space="preserve">PRECISION STAMPING, S.A.</t>
  </si>
  <si>
    <t xml:space="preserve">ALBARRACIN</t>
  </si>
  <si>
    <t xml:space="preserve">RIMAUTO NIPON, S.A.</t>
  </si>
  <si>
    <t xml:space="preserve">RIMAUTO TEAM MZD, S.L.</t>
  </si>
  <si>
    <t xml:space="preserve">SANTOLEA, S.L.</t>
  </si>
  <si>
    <t xml:space="preserve">CASTELLOTE</t>
  </si>
  <si>
    <t xml:space="preserve">SERVICIOS DE MANTENIMIENTO TDM 2003, S.L. LABORAL</t>
  </si>
  <si>
    <t xml:space="preserve">SPAIN RUBBER, S.L.</t>
  </si>
  <si>
    <t xml:space="preserve">TALLERES GUILLEN AGUILAR, S.L.</t>
  </si>
  <si>
    <t xml:space="preserve">TEMESA MONTAJES ELECTRICOS, S.L.</t>
  </si>
  <si>
    <t xml:space="preserve">TRANSFORMACION DE ELASTOMEROS DE POLIURETANO, S.L.</t>
  </si>
  <si>
    <t xml:space="preserve">UMA HERMANOS ALQUEZAR, S.A.</t>
  </si>
  <si>
    <t xml:space="preserve">UNION VIDRIERA ARAGONESA, S.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%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D45" activeCellId="0" sqref="D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28.28"/>
    <col collapsed="false" customWidth="true" hidden="false" outlineLevel="0" max="3" min="3" style="0" width="17.56"/>
    <col collapsed="false" customWidth="true" hidden="false" outlineLevel="0" max="4" min="4" style="0" width="12.28"/>
    <col collapsed="false" customWidth="true" hidden="false" outlineLevel="0" max="6" min="5" style="1" width="17.56"/>
    <col collapsed="false" customWidth="true" hidden="false" outlineLevel="0" max="50" min="7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/>
      <c r="B2" s="3"/>
      <c r="C2" s="3"/>
    </row>
    <row r="3" customFormat="false" ht="15.75" hidden="false" customHeight="false" outlineLevel="0" collapsed="false">
      <c r="A3" s="4"/>
      <c r="B3" s="3"/>
      <c r="C3" s="3"/>
    </row>
    <row r="4" customFormat="false" ht="12.75" hidden="false" customHeight="false" outlineLevel="0" collapsed="false">
      <c r="A4" s="5"/>
      <c r="B4" s="5"/>
      <c r="C4" s="5"/>
    </row>
    <row r="5" s="9" customFormat="true" ht="15" hidden="false" customHeight="false" outlineLevel="0" collapsed="false">
      <c r="A5" s="6" t="s">
        <v>1</v>
      </c>
      <c r="B5" s="6" t="s">
        <v>2</v>
      </c>
      <c r="C5" s="6" t="s">
        <v>3</v>
      </c>
      <c r="D5" s="7" t="n">
        <v>0.0357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</row>
    <row r="6" s="14" customFormat="true" ht="14.25" hidden="false" customHeight="false" outlineLevel="0" collapsed="false">
      <c r="A6" s="10" t="s">
        <v>4</v>
      </c>
      <c r="B6" s="10" t="s">
        <v>5</v>
      </c>
      <c r="C6" s="11" t="n">
        <v>40000</v>
      </c>
      <c r="D6" s="12" t="n">
        <f aca="false">+$D$5*C6</f>
        <v>1428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</row>
    <row r="7" s="14" customFormat="true" ht="28.5" hidden="false" customHeight="false" outlineLevel="0" collapsed="false">
      <c r="A7" s="10" t="s">
        <v>6</v>
      </c>
      <c r="B7" s="10" t="s">
        <v>7</v>
      </c>
      <c r="C7" s="11" t="n">
        <v>8119551.41</v>
      </c>
      <c r="D7" s="12" t="n">
        <f aca="false">+$D$5*C7</f>
        <v>289867.985337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</row>
    <row r="8" s="14" customFormat="true" ht="14.25" hidden="false" customHeight="false" outlineLevel="0" collapsed="false">
      <c r="A8" s="10" t="s">
        <v>8</v>
      </c>
      <c r="B8" s="10" t="s">
        <v>9</v>
      </c>
      <c r="C8" s="11" t="n">
        <v>863229.4</v>
      </c>
      <c r="D8" s="12" t="n">
        <f aca="false">+$D$5*C8</f>
        <v>30817.28958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</row>
    <row r="9" s="13" customFormat="true" ht="14.25" hidden="false" customHeight="false" outlineLevel="0" collapsed="false">
      <c r="A9" s="10" t="s">
        <v>10</v>
      </c>
      <c r="B9" s="10" t="s">
        <v>5</v>
      </c>
      <c r="C9" s="11" t="n">
        <v>18085880</v>
      </c>
      <c r="D9" s="15" t="n">
        <f aca="false">+$D$5*C9</f>
        <v>645665.916</v>
      </c>
    </row>
    <row r="10" s="14" customFormat="true" ht="14.25" hidden="false" customHeight="false" outlineLevel="0" collapsed="false">
      <c r="A10" s="10" t="s">
        <v>11</v>
      </c>
      <c r="B10" s="10" t="s">
        <v>12</v>
      </c>
      <c r="C10" s="11" t="n">
        <v>428750</v>
      </c>
      <c r="D10" s="12" t="n">
        <f aca="false">+$D$5*C10</f>
        <v>15306.375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</row>
    <row r="11" s="13" customFormat="true" ht="14.25" hidden="false" customHeight="false" outlineLevel="0" collapsed="false">
      <c r="A11" s="10" t="s">
        <v>13</v>
      </c>
      <c r="B11" s="10" t="s">
        <v>12</v>
      </c>
      <c r="C11" s="11" t="n">
        <v>2958104</v>
      </c>
      <c r="D11" s="12" t="n">
        <f aca="false">+$D$5*C11</f>
        <v>105604.3128</v>
      </c>
    </row>
    <row r="12" s="14" customFormat="true" ht="14.25" hidden="false" customHeight="false" outlineLevel="0" collapsed="false">
      <c r="A12" s="10" t="s">
        <v>14</v>
      </c>
      <c r="B12" s="10" t="s">
        <v>15</v>
      </c>
      <c r="C12" s="11" t="n">
        <v>6954920.43</v>
      </c>
      <c r="D12" s="15" t="n">
        <f aca="false">+$D$5*C12</f>
        <v>248290.659351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</row>
    <row r="13" s="13" customFormat="true" ht="28.5" hidden="false" customHeight="false" outlineLevel="0" collapsed="false">
      <c r="A13" s="10" t="s">
        <v>16</v>
      </c>
      <c r="B13" s="10" t="s">
        <v>7</v>
      </c>
      <c r="C13" s="11" t="n">
        <v>1373661.96</v>
      </c>
      <c r="D13" s="12" t="n">
        <f aca="false">+$D$5*C13</f>
        <v>49039.731972</v>
      </c>
    </row>
    <row r="14" s="14" customFormat="true" ht="14.25" hidden="false" customHeight="false" outlineLevel="0" collapsed="false">
      <c r="A14" s="16" t="s">
        <v>17</v>
      </c>
      <c r="B14" s="16" t="s">
        <v>12</v>
      </c>
      <c r="C14" s="17" t="n">
        <v>1395322</v>
      </c>
      <c r="D14" s="12" t="n">
        <f aca="false">+$D$5*C14</f>
        <v>49812.9954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</row>
    <row r="15" s="13" customFormat="true" ht="14.25" hidden="false" customHeight="false" outlineLevel="0" collapsed="false">
      <c r="A15" s="10" t="s">
        <v>18</v>
      </c>
      <c r="B15" s="10" t="s">
        <v>19</v>
      </c>
      <c r="C15" s="11" t="n">
        <v>58819.92</v>
      </c>
      <c r="D15" s="15" t="n">
        <f aca="false">+$D$5*C15</f>
        <v>2099.871144</v>
      </c>
    </row>
    <row r="16" s="14" customFormat="true" ht="14.25" hidden="false" customHeight="false" outlineLevel="0" collapsed="false">
      <c r="A16" s="10" t="s">
        <v>20</v>
      </c>
      <c r="B16" s="10" t="s">
        <v>12</v>
      </c>
      <c r="C16" s="11" t="n">
        <v>1452763</v>
      </c>
      <c r="D16" s="12" t="n">
        <f aca="false">+$D$5*C16</f>
        <v>51863.6391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</row>
    <row r="17" s="13" customFormat="true" ht="14.25" hidden="false" customHeight="false" outlineLevel="0" collapsed="false">
      <c r="A17" s="10" t="s">
        <v>21</v>
      </c>
      <c r="B17" s="10" t="s">
        <v>12</v>
      </c>
      <c r="C17" s="11" t="n">
        <v>185740.1</v>
      </c>
      <c r="D17" s="15" t="n">
        <f aca="false">+$D$5*C17</f>
        <v>6630.92157</v>
      </c>
    </row>
    <row r="18" s="14" customFormat="true" ht="14.25" hidden="false" customHeight="false" outlineLevel="0" collapsed="false">
      <c r="A18" s="10" t="s">
        <v>22</v>
      </c>
      <c r="B18" s="10" t="s">
        <v>23</v>
      </c>
      <c r="C18" s="11" t="n">
        <v>1022195</v>
      </c>
      <c r="D18" s="12" t="n">
        <f aca="false">+$D$5*C18</f>
        <v>36492.3615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</row>
    <row r="19" s="14" customFormat="true" ht="14.25" hidden="false" customHeight="false" outlineLevel="0" collapsed="false">
      <c r="A19" s="10" t="s">
        <v>24</v>
      </c>
      <c r="B19" s="10" t="s">
        <v>5</v>
      </c>
      <c r="C19" s="11" t="n">
        <v>120171.6</v>
      </c>
      <c r="D19" s="15" t="n">
        <f aca="false">+$D$5*C19</f>
        <v>4290.12612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</row>
    <row r="20" s="1" customFormat="true" ht="14.25" hidden="false" customHeight="false" outlineLevel="0" collapsed="false">
      <c r="A20" s="10" t="s">
        <v>25</v>
      </c>
      <c r="B20" s="10" t="s">
        <v>15</v>
      </c>
      <c r="C20" s="11" t="n">
        <v>217500.62</v>
      </c>
      <c r="D20" s="15" t="n">
        <f aca="false">+$D$5*C20</f>
        <v>7764.772134</v>
      </c>
    </row>
    <row r="21" customFormat="false" ht="14.25" hidden="false" customHeight="false" outlineLevel="0" collapsed="false">
      <c r="A21" s="10" t="s">
        <v>26</v>
      </c>
      <c r="B21" s="10" t="s">
        <v>15</v>
      </c>
      <c r="C21" s="11" t="n">
        <v>4023763</v>
      </c>
      <c r="D21" s="12" t="n">
        <f aca="false">+$D$5*C21</f>
        <v>143648.3391</v>
      </c>
    </row>
    <row r="22" s="1" customFormat="true" ht="14.25" hidden="false" customHeight="false" outlineLevel="0" collapsed="false">
      <c r="A22" s="10" t="s">
        <v>27</v>
      </c>
      <c r="B22" s="10" t="s">
        <v>28</v>
      </c>
      <c r="C22" s="11" t="n">
        <v>233018.9</v>
      </c>
      <c r="D22" s="15" t="n">
        <f aca="false">+$D$5*C22</f>
        <v>8318.77473</v>
      </c>
    </row>
    <row r="23" s="1" customFormat="true" ht="14.25" hidden="false" customHeight="false" outlineLevel="0" collapsed="false">
      <c r="A23" s="10" t="s">
        <v>29</v>
      </c>
      <c r="B23" s="10" t="s">
        <v>15</v>
      </c>
      <c r="C23" s="11" t="n">
        <v>3086003</v>
      </c>
      <c r="D23" s="12" t="n">
        <f aca="false">+$D$5*C23</f>
        <v>110170.3071</v>
      </c>
    </row>
    <row r="24" s="1" customFormat="true" ht="28.5" hidden="false" customHeight="false" outlineLevel="0" collapsed="false">
      <c r="A24" s="10" t="s">
        <v>30</v>
      </c>
      <c r="B24" s="10" t="s">
        <v>7</v>
      </c>
      <c r="C24" s="11" t="n">
        <v>3536000</v>
      </c>
      <c r="D24" s="15" t="n">
        <f aca="false">+$D$5*C24</f>
        <v>126235.2</v>
      </c>
    </row>
    <row r="25" s="1" customFormat="true" ht="14.25" hidden="false" customHeight="false" outlineLevel="0" collapsed="false">
      <c r="A25" s="10" t="s">
        <v>31</v>
      </c>
      <c r="B25" s="10" t="s">
        <v>15</v>
      </c>
      <c r="C25" s="11" t="n">
        <v>74079.8</v>
      </c>
      <c r="D25" s="15" t="n">
        <f aca="false">+$D$5*C25</f>
        <v>2644.64886</v>
      </c>
    </row>
    <row r="26" customFormat="false" ht="14.25" hidden="false" customHeight="false" outlineLevel="0" collapsed="false">
      <c r="A26" s="10" t="s">
        <v>32</v>
      </c>
      <c r="B26" s="10" t="s">
        <v>15</v>
      </c>
      <c r="C26" s="11" t="n">
        <v>230297.69</v>
      </c>
      <c r="D26" s="12" t="n">
        <f aca="false">+$D$5*C26</f>
        <v>8221.627533</v>
      </c>
    </row>
    <row r="27" customFormat="false" ht="14.25" hidden="false" customHeight="false" outlineLevel="0" collapsed="false">
      <c r="A27" s="10" t="s">
        <v>33</v>
      </c>
      <c r="B27" s="10" t="s">
        <v>34</v>
      </c>
      <c r="C27" s="18" t="n">
        <v>500000</v>
      </c>
      <c r="D27" s="12" t="n">
        <f aca="false">+$D$5*C27</f>
        <v>17850</v>
      </c>
    </row>
    <row r="28" customFormat="false" ht="14.25" hidden="false" customHeight="false" outlineLevel="0" collapsed="false">
      <c r="A28" s="10" t="s">
        <v>35</v>
      </c>
      <c r="B28" s="10" t="s">
        <v>9</v>
      </c>
      <c r="C28" s="11" t="n">
        <v>586740.98</v>
      </c>
      <c r="D28" s="12" t="n">
        <f aca="false">+$D$5*C28</f>
        <v>20946.652986</v>
      </c>
    </row>
    <row r="29" customFormat="false" ht="14.25" hidden="false" customHeight="false" outlineLevel="0" collapsed="false">
      <c r="A29" s="10" t="s">
        <v>36</v>
      </c>
      <c r="B29" s="10" t="s">
        <v>37</v>
      </c>
      <c r="C29" s="11" t="n">
        <v>800000</v>
      </c>
      <c r="D29" s="12" t="n">
        <f aca="false">+$D$5*C29</f>
        <v>28560</v>
      </c>
    </row>
    <row r="30" customFormat="false" ht="14.25" hidden="false" customHeight="false" outlineLevel="0" collapsed="false">
      <c r="A30" s="10" t="s">
        <v>38</v>
      </c>
      <c r="B30" s="10" t="s">
        <v>28</v>
      </c>
      <c r="C30" s="18" t="n">
        <v>100000</v>
      </c>
      <c r="D30" s="12" t="n">
        <f aca="false">+$D$5*C30</f>
        <v>3570</v>
      </c>
    </row>
    <row r="31" customFormat="false" ht="14.25" hidden="false" customHeight="false" outlineLevel="0" collapsed="false">
      <c r="A31" s="10" t="s">
        <v>39</v>
      </c>
      <c r="B31" s="10" t="s">
        <v>23</v>
      </c>
      <c r="C31" s="11" t="n">
        <v>102938.8</v>
      </c>
      <c r="D31" s="15" t="n">
        <f aca="false">+$D$5*C31</f>
        <v>3674.91516</v>
      </c>
    </row>
    <row r="32" customFormat="false" ht="14.25" hidden="false" customHeight="false" outlineLevel="0" collapsed="false">
      <c r="A32" s="10" t="s">
        <v>40</v>
      </c>
      <c r="B32" s="10" t="s">
        <v>12</v>
      </c>
      <c r="C32" s="11" t="n">
        <v>50792.95</v>
      </c>
      <c r="D32" s="15" t="n">
        <f aca="false">+$D$5*C32</f>
        <v>1813.308315</v>
      </c>
    </row>
    <row r="33" customFormat="false" ht="14.25" hidden="false" customHeight="false" outlineLevel="0" collapsed="false">
      <c r="A33" s="10" t="s">
        <v>41</v>
      </c>
      <c r="B33" s="10" t="s">
        <v>42</v>
      </c>
      <c r="C33" s="11" t="n">
        <v>2862390</v>
      </c>
      <c r="D33" s="15" t="n">
        <f aca="false">+$D$5*C33</f>
        <v>102187.323</v>
      </c>
    </row>
    <row r="34" customFormat="false" ht="14.25" hidden="false" customHeight="false" outlineLevel="0" collapsed="false">
      <c r="A34" s="10" t="s">
        <v>43</v>
      </c>
      <c r="B34" s="10" t="s">
        <v>44</v>
      </c>
      <c r="C34" s="11" t="n">
        <v>77070</v>
      </c>
      <c r="D34" s="15" t="n">
        <f aca="false">+$D$5*C34</f>
        <v>2751.399</v>
      </c>
    </row>
    <row r="35" customFormat="false" ht="14.25" hidden="false" customHeight="false" outlineLevel="0" collapsed="false">
      <c r="A35" s="10" t="s">
        <v>45</v>
      </c>
      <c r="B35" s="10" t="s">
        <v>5</v>
      </c>
      <c r="C35" s="11" t="n">
        <v>469097.35</v>
      </c>
      <c r="D35" s="12" t="n">
        <f aca="false">+$D$5*C35</f>
        <v>16746.775395</v>
      </c>
    </row>
    <row r="36" customFormat="false" ht="14.25" hidden="false" customHeight="false" outlineLevel="0" collapsed="false">
      <c r="A36" s="10" t="s">
        <v>46</v>
      </c>
      <c r="B36" s="10" t="s">
        <v>23</v>
      </c>
      <c r="C36" s="11" t="n">
        <v>5510450</v>
      </c>
      <c r="D36" s="15" t="n">
        <f aca="false">+$D$5*C36</f>
        <v>196723.065</v>
      </c>
    </row>
    <row r="37" customFormat="false" ht="14.25" hidden="false" customHeight="false" outlineLevel="0" collapsed="false">
      <c r="A37" s="10" t="s">
        <v>47</v>
      </c>
      <c r="B37" s="10" t="s">
        <v>48</v>
      </c>
      <c r="C37" s="11" t="n">
        <v>3101000</v>
      </c>
      <c r="D37" s="12" t="n">
        <f aca="false">+$D$5*C37</f>
        <v>110705.7</v>
      </c>
    </row>
    <row r="38" customFormat="false" ht="14.25" hidden="false" customHeight="false" outlineLevel="0" collapsed="false">
      <c r="A38" s="10" t="s">
        <v>49</v>
      </c>
      <c r="B38" s="10" t="s">
        <v>12</v>
      </c>
      <c r="C38" s="11" t="n">
        <v>198751.5</v>
      </c>
      <c r="D38" s="15" t="n">
        <f aca="false">+$D$5*C38</f>
        <v>7095.42855</v>
      </c>
    </row>
    <row r="39" customFormat="false" ht="14.25" hidden="false" customHeight="false" outlineLevel="0" collapsed="false">
      <c r="A39" s="10" t="s">
        <v>50</v>
      </c>
      <c r="B39" s="10" t="s">
        <v>12</v>
      </c>
      <c r="C39" s="11" t="n">
        <v>296667.8</v>
      </c>
      <c r="D39" s="15" t="n">
        <f aca="false">+$D$5*C39</f>
        <v>10591.04046</v>
      </c>
    </row>
    <row r="40" customFormat="false" ht="14.25" hidden="false" customHeight="false" outlineLevel="0" collapsed="false">
      <c r="A40" s="10" t="s">
        <v>51</v>
      </c>
      <c r="B40" s="10" t="s">
        <v>52</v>
      </c>
      <c r="C40" s="11" t="n">
        <v>2492503</v>
      </c>
      <c r="D40" s="12" t="n">
        <f aca="false">+$D$5*C40</f>
        <v>88982.3571</v>
      </c>
    </row>
    <row r="41" customFormat="false" ht="28.5" hidden="false" customHeight="false" outlineLevel="0" collapsed="false">
      <c r="A41" s="10" t="s">
        <v>53</v>
      </c>
      <c r="B41" s="10" t="s">
        <v>44</v>
      </c>
      <c r="C41" s="11" t="n">
        <v>37816.46</v>
      </c>
      <c r="D41" s="15" t="n">
        <f aca="false">+$D$5*C41</f>
        <v>1350.047622</v>
      </c>
    </row>
    <row r="42" customFormat="false" ht="14.25" hidden="false" customHeight="false" outlineLevel="0" collapsed="false">
      <c r="A42" s="10" t="s">
        <v>54</v>
      </c>
      <c r="B42" s="10" t="s">
        <v>5</v>
      </c>
      <c r="C42" s="18" t="n">
        <v>460600</v>
      </c>
      <c r="D42" s="12" t="n">
        <f aca="false">+$D$5*C42</f>
        <v>16443.42</v>
      </c>
    </row>
    <row r="43" customFormat="false" ht="14.25" hidden="false" customHeight="false" outlineLevel="0" collapsed="false">
      <c r="A43" s="10" t="s">
        <v>55</v>
      </c>
      <c r="B43" s="10" t="s">
        <v>15</v>
      </c>
      <c r="C43" s="11" t="n">
        <v>266382.26</v>
      </c>
      <c r="D43" s="12" t="n">
        <f aca="false">+$D$5*C43</f>
        <v>9509.846682</v>
      </c>
    </row>
    <row r="44" customFormat="false" ht="14.25" hidden="false" customHeight="false" outlineLevel="0" collapsed="false">
      <c r="A44" s="10" t="s">
        <v>56</v>
      </c>
      <c r="B44" s="10" t="s">
        <v>12</v>
      </c>
      <c r="C44" s="18" t="n">
        <v>230438</v>
      </c>
      <c r="D44" s="12" t="n">
        <f aca="false">+$D$5*C44</f>
        <v>8226.6366</v>
      </c>
    </row>
    <row r="45" customFormat="false" ht="28.5" hidden="false" customHeight="false" outlineLevel="0" collapsed="false">
      <c r="A45" s="10" t="s">
        <v>57</v>
      </c>
      <c r="B45" s="10" t="s">
        <v>23</v>
      </c>
      <c r="C45" s="18" t="n">
        <v>324033</v>
      </c>
      <c r="D45" s="12" t="n">
        <f aca="false">+$D$5*C45</f>
        <v>11567.9781</v>
      </c>
    </row>
    <row r="46" customFormat="false" ht="28.5" hidden="false" customHeight="false" outlineLevel="0" collapsed="false">
      <c r="A46" s="10" t="s">
        <v>58</v>
      </c>
      <c r="B46" s="10" t="s">
        <v>7</v>
      </c>
      <c r="C46" s="11" t="n">
        <v>1304881.53</v>
      </c>
      <c r="D46" s="12" t="n">
        <f aca="false">+$D$5*C46</f>
        <v>46584.270621</v>
      </c>
    </row>
    <row r="47" customFormat="false" ht="14.25" hidden="false" customHeight="false" outlineLevel="0" collapsed="false">
      <c r="A47" s="10" t="s">
        <v>59</v>
      </c>
      <c r="B47" s="10" t="s">
        <v>12</v>
      </c>
      <c r="C47" s="11" t="n">
        <v>300000</v>
      </c>
      <c r="D47" s="12" t="n">
        <f aca="false">+$D$5*C47</f>
        <v>10710</v>
      </c>
    </row>
    <row r="48" customFormat="false" ht="12.75" hidden="false" customHeight="false" outlineLevel="0" collapsed="false">
      <c r="D48" s="19" t="n">
        <f aca="false">SUM(D6:D47)</f>
        <v>2660804.018922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8T08:47:27Z</dcterms:created>
  <dc:creator>DGA</dc:creator>
  <dc:description/>
  <dc:language>en-US</dc:language>
  <cp:lastModifiedBy>Administrador</cp:lastModifiedBy>
  <cp:lastPrinted>2008-05-07T07:11:56Z</cp:lastPrinted>
  <dcterms:modified xsi:type="dcterms:W3CDTF">2008-05-21T16:22:46Z</dcterms:modified>
  <cp:revision>0</cp:revision>
  <dc:subject/>
  <dc:title/>
</cp:coreProperties>
</file>