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7-2009.17,40" sheetId="1" state="visible" r:id="rId2"/>
  </sheets>
  <externalReferences>
    <externalReference r:id="rId3"/>
  </externalReferences>
  <definedNames>
    <definedName function="false" hidden="false" localSheetId="0" name="_xlnm.Print_Area" vbProcedure="false">'01-07-2009.17,40'!$B$1:$R$15</definedName>
    <definedName function="false" hidden="false" localSheetId="0" name="Excel_BuiltIn__FilterDatabase" vbProcedure="false">'01-07-2009.17,40'!$B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Mejor Servidor</t>
  </si>
  <si>
    <t xml:space="preserve">%Cob</t>
  </si>
  <si>
    <t xml:space="preserve">Centro emisor</t>
  </si>
  <si>
    <t xml:space="preserve">Notas</t>
  </si>
  <si>
    <t xml:space="preserve">Proyecto</t>
  </si>
  <si>
    <t xml:space="preserve">Fecha prevista off</t>
  </si>
  <si>
    <t xml:space="preserve">nº Total habitantes en zona cobertura del centro</t>
  </si>
  <si>
    <t xml:space="preserve">Total cubiertos desde el centro</t>
  </si>
  <si>
    <t xml:space="preserve">Localidades cubiertas</t>
  </si>
  <si>
    <t xml:space="preserve">nº total Habitantes por localidad</t>
  </si>
  <si>
    <t xml:space="preserve">Habitantes por localidad cubiertos</t>
  </si>
  <si>
    <t xml:space="preserve">Municipio</t>
  </si>
  <si>
    <t xml:space="preserve">Comarca</t>
  </si>
  <si>
    <t xml:space="preserve">Provincia</t>
  </si>
  <si>
    <t xml:space="preserve">HORA DE OFF</t>
  </si>
  <si>
    <t xml:space="preserve">Situación</t>
  </si>
  <si>
    <t xml:space="preserve">Población apagada</t>
  </si>
  <si>
    <t xml:space="preserve">Dia real de apagado</t>
  </si>
  <si>
    <t xml:space="preserve">Hora de apagado</t>
  </si>
  <si>
    <t xml:space="preserve">Comprobación 1</t>
  </si>
  <si>
    <t xml:space="preserve">Detecta errores</t>
  </si>
  <si>
    <t xml:space="preserve">ALADRÉN</t>
  </si>
  <si>
    <t xml:space="preserve">Aladren</t>
  </si>
  <si>
    <t xml:space="preserve">La Muela</t>
  </si>
  <si>
    <t xml:space="preserve">Aladrén</t>
  </si>
  <si>
    <t xml:space="preserve">CAMPO DE CARINENA</t>
  </si>
  <si>
    <t xml:space="preserve">Zaragoza</t>
  </si>
  <si>
    <t xml:space="preserve">ALCONCHEL DE ARIZA</t>
  </si>
  <si>
    <t xml:space="preserve">Alconchel Ariza</t>
  </si>
  <si>
    <t xml:space="preserve">Alconchel de Ariza</t>
  </si>
  <si>
    <t xml:space="preserve">COMUNIDAD DE CALATAYUD</t>
  </si>
  <si>
    <t xml:space="preserve">ALMOLDA, LA</t>
  </si>
  <si>
    <t xml:space="preserve">Almola, La</t>
  </si>
  <si>
    <t xml:space="preserve">Almolda (La)</t>
  </si>
  <si>
    <t xml:space="preserve">LOS MONEGROS</t>
  </si>
  <si>
    <t xml:space="preserve">ALPARTIR</t>
  </si>
  <si>
    <t xml:space="preserve">Alpartir</t>
  </si>
  <si>
    <t xml:space="preserve">VALDEJALON</t>
  </si>
  <si>
    <t xml:space="preserve">ATEA</t>
  </si>
  <si>
    <t xml:space="preserve">Atea</t>
  </si>
  <si>
    <t xml:space="preserve">CAMPO DE DAROCA</t>
  </si>
  <si>
    <t xml:space="preserve">COSUENDA</t>
  </si>
  <si>
    <t xml:space="preserve">Cosuenda</t>
  </si>
  <si>
    <t xml:space="preserve">ENCINACORBA</t>
  </si>
  <si>
    <t xml:space="preserve">Encinacorba</t>
  </si>
  <si>
    <t xml:space="preserve">UNCASTILLO I</t>
  </si>
  <si>
    <t xml:space="preserve">Uncastillo I</t>
  </si>
  <si>
    <t xml:space="preserve">Uncastillo</t>
  </si>
  <si>
    <t xml:space="preserve">CINCO VILLAS</t>
  </si>
  <si>
    <t xml:space="preserve">UNCASTILLO II</t>
  </si>
  <si>
    <t xml:space="preserve">Uncastillo II</t>
  </si>
  <si>
    <t xml:space="preserve">Total</t>
  </si>
  <si>
    <t xml:space="preserve">% Grado ejecución apag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#,##0"/>
    <numFmt numFmtId="168" formatCode="0.00%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9"/>
      <name val="Palatino Linotype"/>
      <family val="1"/>
    </font>
    <font>
      <sz val="9"/>
      <color rgb="FFFF0000"/>
      <name val="Palatino Linotype"/>
      <family val="1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Palatino Linotype"/>
      <family val="1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6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turepita/Tecnico/11%20TDT/_ApagadoFase1/Informe_apagadoI/2009_07_01/TDT.APAGADO.ANALOGICO.FASE.I.01-07-09.17,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lobales"/>
      <sheetName val="ProyectoTeruel"/>
      <sheetName val="ProyectoLaMuela"/>
      <sheetName val="PorFechaApagado"/>
      <sheetName val="PorProvincias"/>
      <sheetName val="30-06-2009.19,35"/>
      <sheetName val="01-07-2009.17,40"/>
      <sheetName val="Hoja4"/>
      <sheetName val="Hoja3"/>
    </sheetNames>
    <sheetDataSet>
      <sheetData sheetId="0">
        <row r="2">
          <cell r="A2" t="str">
            <v>AGÜEROAgüero</v>
          </cell>
          <cell r="B2" t="str">
            <v>AGÜERO</v>
          </cell>
          <cell r="C2">
            <v>1</v>
          </cell>
          <cell r="D2" t="str">
            <v>Agüero</v>
          </cell>
        </row>
        <row r="2">
          <cell r="F2" t="str">
            <v>La Muela</v>
          </cell>
          <cell r="G2">
            <v>39994</v>
          </cell>
          <cell r="H2">
            <v>227</v>
          </cell>
          <cell r="I2">
            <v>227</v>
          </cell>
          <cell r="J2" t="str">
            <v>Agüero</v>
          </cell>
          <cell r="K2">
            <v>159</v>
          </cell>
          <cell r="L2">
            <v>159</v>
          </cell>
          <cell r="M2" t="str">
            <v>Agüero</v>
          </cell>
          <cell r="N2" t="str">
            <v>HOYA DE HUESCA</v>
          </cell>
          <cell r="O2" t="str">
            <v>Huesca</v>
          </cell>
          <cell r="P2">
            <v>39994</v>
          </cell>
          <cell r="Q2">
            <v>0.5</v>
          </cell>
          <cell r="R2" t="str">
            <v>APAGADO</v>
          </cell>
          <cell r="S2">
            <v>159</v>
          </cell>
        </row>
        <row r="3">
          <cell r="A3" t="str">
            <v>AGÜERORiglos</v>
          </cell>
          <cell r="B3" t="str">
            <v>AGÜERO</v>
          </cell>
          <cell r="C3">
            <v>1</v>
          </cell>
        </row>
        <row r="3">
          <cell r="J3" t="str">
            <v>Riglos</v>
          </cell>
          <cell r="K3">
            <v>68</v>
          </cell>
          <cell r="L3">
            <v>68</v>
          </cell>
          <cell r="M3" t="str">
            <v>Peñas de Riglos (Las)</v>
          </cell>
          <cell r="N3" t="str">
            <v>HOYA DE HUESCA</v>
          </cell>
          <cell r="O3" t="str">
            <v>Huesca</v>
          </cell>
          <cell r="P3">
            <v>39994</v>
          </cell>
          <cell r="Q3">
            <v>0.5</v>
          </cell>
          <cell r="R3" t="str">
            <v>APAGADO</v>
          </cell>
          <cell r="S3">
            <v>68</v>
          </cell>
        </row>
        <row r="4">
          <cell r="A4" t="str">
            <v>AGUILÓNAguilón</v>
          </cell>
          <cell r="B4" t="str">
            <v>AGUILÓN</v>
          </cell>
          <cell r="C4">
            <v>1</v>
          </cell>
          <cell r="D4" t="str">
            <v>Aguilon</v>
          </cell>
        </row>
        <row r="4">
          <cell r="F4" t="str">
            <v>La Muela</v>
          </cell>
          <cell r="G4">
            <v>39994</v>
          </cell>
          <cell r="H4">
            <v>290</v>
          </cell>
          <cell r="I4">
            <v>290</v>
          </cell>
          <cell r="J4" t="str">
            <v>Aguilón</v>
          </cell>
          <cell r="K4">
            <v>290</v>
          </cell>
          <cell r="L4">
            <v>290</v>
          </cell>
          <cell r="M4" t="str">
            <v>Aguilón</v>
          </cell>
          <cell r="N4" t="str">
            <v>CAMPO DE CARINENA</v>
          </cell>
          <cell r="O4" t="str">
            <v>Zaragoza</v>
          </cell>
          <cell r="P4">
            <v>39994</v>
          </cell>
          <cell r="Q4">
            <v>0.53125</v>
          </cell>
          <cell r="R4" t="str">
            <v>APAGADO</v>
          </cell>
          <cell r="S4">
            <v>290</v>
          </cell>
        </row>
        <row r="5">
          <cell r="A5" t="str">
            <v>AISAAísa</v>
          </cell>
          <cell r="B5" t="str">
            <v>AISA</v>
          </cell>
          <cell r="C5">
            <v>1</v>
          </cell>
          <cell r="D5" t="str">
            <v>Aisa</v>
          </cell>
        </row>
        <row r="5">
          <cell r="F5" t="str">
            <v>La Muela</v>
          </cell>
          <cell r="G5">
            <v>40001</v>
          </cell>
          <cell r="H5">
            <v>178</v>
          </cell>
          <cell r="I5">
            <v>178</v>
          </cell>
          <cell r="J5" t="str">
            <v>Aísa</v>
          </cell>
          <cell r="K5">
            <v>178</v>
          </cell>
          <cell r="L5">
            <v>178</v>
          </cell>
          <cell r="M5" t="str">
            <v>Aísa</v>
          </cell>
          <cell r="N5" t="str">
            <v>LA JACETANIA</v>
          </cell>
          <cell r="O5" t="str">
            <v>Huesca</v>
          </cell>
        </row>
        <row r="6">
          <cell r="A6" t="str">
            <v>ALADRÉNAladrén</v>
          </cell>
          <cell r="B6" t="str">
            <v>ALADRÉN</v>
          </cell>
          <cell r="C6">
            <v>1</v>
          </cell>
          <cell r="D6" t="str">
            <v>Aladren</v>
          </cell>
        </row>
        <row r="6">
          <cell r="F6" t="str">
            <v>La Muela</v>
          </cell>
          <cell r="G6">
            <v>39995</v>
          </cell>
          <cell r="H6">
            <v>73</v>
          </cell>
          <cell r="I6">
            <v>73</v>
          </cell>
          <cell r="J6" t="str">
            <v>Aladrén</v>
          </cell>
          <cell r="K6">
            <v>73</v>
          </cell>
          <cell r="L6">
            <v>73</v>
          </cell>
          <cell r="M6" t="str">
            <v>Aladrén</v>
          </cell>
          <cell r="N6" t="str">
            <v>CAMPO DE CARINENA</v>
          </cell>
          <cell r="O6" t="str">
            <v>Zaragoza</v>
          </cell>
          <cell r="P6">
            <v>39995</v>
          </cell>
          <cell r="Q6">
            <v>0.729861111111111</v>
          </cell>
          <cell r="R6" t="str">
            <v>APAGADO</v>
          </cell>
          <cell r="S6">
            <v>73</v>
          </cell>
        </row>
        <row r="7">
          <cell r="A7" t="str">
            <v>ALBARRACÍN IAlbarracín</v>
          </cell>
          <cell r="B7" t="str">
            <v>ALBARRACÍN I</v>
          </cell>
          <cell r="C7">
            <v>1</v>
          </cell>
          <cell r="D7" t="str">
            <v>Albarracin I</v>
          </cell>
        </row>
        <row r="7">
          <cell r="F7" t="str">
            <v>Teruel</v>
          </cell>
          <cell r="G7">
            <v>39994</v>
          </cell>
          <cell r="H7">
            <v>997</v>
          </cell>
          <cell r="I7">
            <v>997</v>
          </cell>
          <cell r="J7" t="str">
            <v>Albarracín</v>
          </cell>
          <cell r="K7">
            <v>997</v>
          </cell>
          <cell r="L7">
            <v>997</v>
          </cell>
          <cell r="M7" t="str">
            <v>Albarracín</v>
          </cell>
          <cell r="N7" t="str">
            <v>SIERRA DE ALBARRACIN</v>
          </cell>
          <cell r="O7" t="str">
            <v>Teruel</v>
          </cell>
          <cell r="P7">
            <v>38898</v>
          </cell>
          <cell r="Q7">
            <v>0.559722222222222</v>
          </cell>
          <cell r="R7" t="str">
            <v>APAGADO</v>
          </cell>
          <cell r="S7">
            <v>997</v>
          </cell>
        </row>
        <row r="8">
          <cell r="A8" t="str">
            <v>ALBARRACÍN IIAlbarracín</v>
          </cell>
          <cell r="B8" t="str">
            <v>ALBARRACÍN II</v>
          </cell>
          <cell r="C8">
            <v>0.5</v>
          </cell>
          <cell r="D8" t="str">
            <v>Albarracin II</v>
          </cell>
        </row>
        <row r="8">
          <cell r="F8" t="str">
            <v>Teruel</v>
          </cell>
          <cell r="G8">
            <v>39994</v>
          </cell>
        </row>
        <row r="8">
          <cell r="J8" t="str">
            <v>Albarracín</v>
          </cell>
        </row>
        <row r="8">
          <cell r="M8" t="str">
            <v>Albarracín</v>
          </cell>
          <cell r="N8" t="str">
            <v>SIERRA DE ALBARRACIN</v>
          </cell>
          <cell r="O8" t="str">
            <v>Teruel</v>
          </cell>
          <cell r="P8">
            <v>39994</v>
          </cell>
          <cell r="Q8">
            <v>0.559722222222222</v>
          </cell>
          <cell r="R8" t="str">
            <v>APAGADO</v>
          </cell>
          <cell r="S8">
            <v>0</v>
          </cell>
        </row>
        <row r="9">
          <cell r="A9" t="str">
            <v>ALBARRACÍN IIValdevecar</v>
          </cell>
          <cell r="B9" t="str">
            <v>ALBARRACÍN II</v>
          </cell>
          <cell r="C9">
            <v>1</v>
          </cell>
        </row>
        <row r="9">
          <cell r="J9" t="str">
            <v>Valdevecar</v>
          </cell>
        </row>
        <row r="9">
          <cell r="M9" t="str">
            <v>Albarracín</v>
          </cell>
          <cell r="N9" t="str">
            <v>SIERRA DE ALBARRACIN</v>
          </cell>
          <cell r="O9" t="str">
            <v>Teruel</v>
          </cell>
          <cell r="P9">
            <v>39994</v>
          </cell>
          <cell r="Q9">
            <v>0.559722222222222</v>
          </cell>
          <cell r="R9" t="str">
            <v>APAGADO</v>
          </cell>
          <cell r="S9">
            <v>0</v>
          </cell>
        </row>
        <row r="10">
          <cell r="A10" t="str">
            <v>ALCONCHEL DE ARIZAAlconchel de Ariza</v>
          </cell>
          <cell r="B10" t="str">
            <v>ALCONCHEL DE ARIZA</v>
          </cell>
          <cell r="C10">
            <v>1</v>
          </cell>
          <cell r="D10" t="str">
            <v>Alconchel Ariza</v>
          </cell>
        </row>
        <row r="10">
          <cell r="F10" t="str">
            <v>La Muela</v>
          </cell>
          <cell r="G10">
            <v>39995</v>
          </cell>
          <cell r="H10">
            <v>128</v>
          </cell>
          <cell r="I10">
            <v>128</v>
          </cell>
          <cell r="J10" t="str">
            <v>Alconchel de Ariza</v>
          </cell>
          <cell r="K10">
            <v>128</v>
          </cell>
          <cell r="L10">
            <v>128</v>
          </cell>
          <cell r="M10" t="str">
            <v>Alconchel de Ariza</v>
          </cell>
          <cell r="N10" t="str">
            <v>COMUNIDAD DE CALATAYUD</v>
          </cell>
          <cell r="O10" t="str">
            <v>Zaragoza</v>
          </cell>
          <cell r="P10">
            <v>39995</v>
          </cell>
          <cell r="Q10">
            <v>0.493055555555556</v>
          </cell>
          <cell r="R10" t="str">
            <v>APAGADO</v>
          </cell>
          <cell r="S10">
            <v>128</v>
          </cell>
        </row>
        <row r="11">
          <cell r="A11" t="str">
            <v>ALLUEVAAllueva</v>
          </cell>
          <cell r="B11" t="str">
            <v>ALLUEVA</v>
          </cell>
          <cell r="C11">
            <v>1</v>
          </cell>
          <cell r="D11" t="str">
            <v>Allueva</v>
          </cell>
        </row>
        <row r="11">
          <cell r="F11" t="str">
            <v>La Muela</v>
          </cell>
          <cell r="G11">
            <v>39994</v>
          </cell>
          <cell r="H11">
            <v>66</v>
          </cell>
          <cell r="I11">
            <v>66</v>
          </cell>
          <cell r="J11" t="str">
            <v>Allueva</v>
          </cell>
          <cell r="K11">
            <v>13</v>
          </cell>
          <cell r="L11">
            <v>13</v>
          </cell>
          <cell r="M11" t="str">
            <v>Allueva</v>
          </cell>
          <cell r="N11" t="str">
            <v>JILOCA</v>
          </cell>
          <cell r="O11" t="str">
            <v>Teruel</v>
          </cell>
          <cell r="P11">
            <v>39994</v>
          </cell>
          <cell r="Q11">
            <v>0.756944444444445</v>
          </cell>
          <cell r="R11" t="str">
            <v>APAGADO</v>
          </cell>
          <cell r="S11">
            <v>13</v>
          </cell>
        </row>
        <row r="12">
          <cell r="A12" t="str">
            <v>ALLUEVAAnadón</v>
          </cell>
          <cell r="B12" t="str">
            <v>ALLUEVA</v>
          </cell>
          <cell r="C12">
            <v>1</v>
          </cell>
        </row>
        <row r="12">
          <cell r="J12" t="str">
            <v>Anadón</v>
          </cell>
          <cell r="K12">
            <v>19</v>
          </cell>
          <cell r="L12">
            <v>19</v>
          </cell>
          <cell r="M12" t="str">
            <v>Anadón</v>
          </cell>
          <cell r="N12" t="str">
            <v>CUENCAS MINERAS</v>
          </cell>
          <cell r="O12" t="str">
            <v>Teruel</v>
          </cell>
          <cell r="P12">
            <v>39994</v>
          </cell>
          <cell r="Q12">
            <v>0.756944444444445</v>
          </cell>
          <cell r="R12" t="str">
            <v>APAGADO</v>
          </cell>
          <cell r="S12">
            <v>19</v>
          </cell>
        </row>
        <row r="13">
          <cell r="A13" t="str">
            <v>ALLUEVAFonfría</v>
          </cell>
          <cell r="B13" t="str">
            <v>ALLUEVA</v>
          </cell>
          <cell r="C13">
            <v>1</v>
          </cell>
        </row>
        <row r="13">
          <cell r="J13" t="str">
            <v>Fonfría</v>
          </cell>
          <cell r="K13">
            <v>29</v>
          </cell>
          <cell r="L13">
            <v>29</v>
          </cell>
          <cell r="M13" t="str">
            <v>Fonfría</v>
          </cell>
          <cell r="N13" t="str">
            <v>JILOCA</v>
          </cell>
          <cell r="O13" t="str">
            <v>Teruel</v>
          </cell>
          <cell r="P13">
            <v>39994</v>
          </cell>
          <cell r="Q13">
            <v>0.756944444444445</v>
          </cell>
          <cell r="R13" t="str">
            <v>APAGADO</v>
          </cell>
          <cell r="S13">
            <v>29</v>
          </cell>
        </row>
        <row r="14">
          <cell r="A14" t="str">
            <v>ALLUEVARudilla</v>
          </cell>
          <cell r="B14" t="str">
            <v>ALLUEVA</v>
          </cell>
          <cell r="C14">
            <v>1</v>
          </cell>
        </row>
        <row r="14">
          <cell r="J14" t="str">
            <v>Rudilla</v>
          </cell>
          <cell r="K14">
            <v>5</v>
          </cell>
          <cell r="L14">
            <v>5</v>
          </cell>
          <cell r="M14" t="str">
            <v>Huesa del Común</v>
          </cell>
          <cell r="N14" t="str">
            <v>CUENCAS MINERAS</v>
          </cell>
          <cell r="O14" t="str">
            <v>Teruel</v>
          </cell>
          <cell r="P14">
            <v>39994</v>
          </cell>
          <cell r="Q14">
            <v>0.756944444444445</v>
          </cell>
          <cell r="R14" t="str">
            <v>APAGADO</v>
          </cell>
          <cell r="S14">
            <v>5</v>
          </cell>
        </row>
        <row r="15">
          <cell r="A15" t="str">
            <v>ALMOLDA, LAAlmolda (La)</v>
          </cell>
          <cell r="B15" t="str">
            <v>ALMOLDA, LA</v>
          </cell>
          <cell r="C15">
            <v>1</v>
          </cell>
          <cell r="D15" t="str">
            <v>Almola, La</v>
          </cell>
        </row>
        <row r="15">
          <cell r="F15" t="str">
            <v>La Muela</v>
          </cell>
          <cell r="G15">
            <v>39995</v>
          </cell>
          <cell r="H15">
            <v>653</v>
          </cell>
          <cell r="I15">
            <v>653</v>
          </cell>
          <cell r="J15" t="str">
            <v>Almolda (La)</v>
          </cell>
          <cell r="K15">
            <v>653</v>
          </cell>
          <cell r="L15">
            <v>653</v>
          </cell>
          <cell r="M15" t="str">
            <v>Almolda (La)</v>
          </cell>
          <cell r="N15" t="str">
            <v>LOS MONEGROS</v>
          </cell>
          <cell r="O15" t="str">
            <v>Zaragoza</v>
          </cell>
          <cell r="P15">
            <v>39995</v>
          </cell>
          <cell r="Q15">
            <v>0.479166666666667</v>
          </cell>
          <cell r="R15" t="str">
            <v>APAGADO</v>
          </cell>
          <cell r="S15">
            <v>653</v>
          </cell>
        </row>
        <row r="16">
          <cell r="A16" t="str">
            <v>ALPARTIRAlpartir</v>
          </cell>
          <cell r="B16" t="str">
            <v>ALPARTIR</v>
          </cell>
          <cell r="C16">
            <v>1</v>
          </cell>
          <cell r="D16" t="str">
            <v>Alpartir</v>
          </cell>
        </row>
        <row r="16">
          <cell r="F16" t="str">
            <v>La Muela</v>
          </cell>
          <cell r="G16">
            <v>39995</v>
          </cell>
          <cell r="H16">
            <v>603</v>
          </cell>
          <cell r="I16">
            <v>603</v>
          </cell>
          <cell r="J16" t="str">
            <v>Alpartir</v>
          </cell>
          <cell r="K16">
            <v>603</v>
          </cell>
          <cell r="L16">
            <v>603</v>
          </cell>
          <cell r="M16" t="str">
            <v>Alpartir</v>
          </cell>
          <cell r="N16" t="str">
            <v>VALDEJALON</v>
          </cell>
          <cell r="O16" t="str">
            <v>Zaragoza</v>
          </cell>
          <cell r="P16">
            <v>39995</v>
          </cell>
          <cell r="Q16">
            <v>0.4375</v>
          </cell>
          <cell r="R16" t="str">
            <v>APAGADO</v>
          </cell>
          <cell r="S16">
            <v>603</v>
          </cell>
        </row>
        <row r="17">
          <cell r="A17" t="str">
            <v>ARATORÉSAratorés</v>
          </cell>
          <cell r="B17" t="str">
            <v>ARATORÉS</v>
          </cell>
          <cell r="C17">
            <v>1</v>
          </cell>
          <cell r="D17" t="str">
            <v>Aratores</v>
          </cell>
        </row>
        <row r="17">
          <cell r="F17" t="str">
            <v>La Muela</v>
          </cell>
          <cell r="G17">
            <v>40001</v>
          </cell>
          <cell r="H17">
            <v>666</v>
          </cell>
          <cell r="I17">
            <v>664</v>
          </cell>
          <cell r="J17" t="str">
            <v>Aratorés</v>
          </cell>
          <cell r="K17">
            <v>41</v>
          </cell>
          <cell r="L17">
            <v>41</v>
          </cell>
          <cell r="M17" t="str">
            <v>Castiello de Jaca</v>
          </cell>
          <cell r="N17" t="str">
            <v>LA JACETANIA</v>
          </cell>
          <cell r="O17" t="str">
            <v>Huesca</v>
          </cell>
        </row>
        <row r="18">
          <cell r="A18" t="str">
            <v>ARATORÉSBorau</v>
          </cell>
          <cell r="B18" t="str">
            <v>ARATORÉS</v>
          </cell>
          <cell r="C18">
            <v>1</v>
          </cell>
        </row>
        <row r="18">
          <cell r="J18" t="str">
            <v>Borau</v>
          </cell>
          <cell r="K18">
            <v>75</v>
          </cell>
          <cell r="L18">
            <v>75</v>
          </cell>
          <cell r="M18" t="str">
            <v>Borau</v>
          </cell>
          <cell r="N18" t="str">
            <v>LA JACETANIA</v>
          </cell>
          <cell r="O18" t="str">
            <v>Huesca</v>
          </cell>
        </row>
        <row r="19">
          <cell r="A19" t="str">
            <v>ARATORÉSCastiello de Jaca</v>
          </cell>
          <cell r="B19" t="str">
            <v>ARATORÉS</v>
          </cell>
          <cell r="C19">
            <v>1</v>
          </cell>
        </row>
        <row r="19">
          <cell r="J19" t="str">
            <v>Castiello de Jaca</v>
          </cell>
          <cell r="K19">
            <v>157</v>
          </cell>
          <cell r="L19">
            <v>157</v>
          </cell>
          <cell r="M19" t="str">
            <v>Castiello de Jaca</v>
          </cell>
          <cell r="N19" t="str">
            <v>LA JACETANIA</v>
          </cell>
          <cell r="O19" t="str">
            <v>Huesca</v>
          </cell>
        </row>
        <row r="20">
          <cell r="A20" t="str">
            <v>ARATORÉSVillanovilla</v>
          </cell>
          <cell r="B20" t="str">
            <v>ARATORÉS</v>
          </cell>
          <cell r="C20">
            <v>0.8333</v>
          </cell>
        </row>
        <row r="20">
          <cell r="J20" t="str">
            <v>Villanovilla</v>
          </cell>
          <cell r="K20">
            <v>12</v>
          </cell>
          <cell r="L20">
            <v>10</v>
          </cell>
          <cell r="M20" t="str">
            <v>Jaca</v>
          </cell>
          <cell r="N20" t="str">
            <v>LA JACETANIA</v>
          </cell>
          <cell r="O20" t="str">
            <v>Huesca</v>
          </cell>
        </row>
        <row r="21">
          <cell r="A21" t="str">
            <v>ARATORÉSVillanúa</v>
          </cell>
          <cell r="B21" t="str">
            <v>ARATORÉS</v>
          </cell>
          <cell r="C21">
            <v>1</v>
          </cell>
        </row>
        <row r="21">
          <cell r="J21" t="str">
            <v>Villanúa</v>
          </cell>
          <cell r="K21">
            <v>381</v>
          </cell>
          <cell r="L21">
            <v>381</v>
          </cell>
          <cell r="M21" t="str">
            <v>Villanúa</v>
          </cell>
          <cell r="N21" t="str">
            <v>LA JACETANIA</v>
          </cell>
          <cell r="O21" t="str">
            <v>Huesca</v>
          </cell>
        </row>
        <row r="22">
          <cell r="A22" t="str">
            <v>ASÍNAsín</v>
          </cell>
          <cell r="B22" t="str">
            <v>ASÍN</v>
          </cell>
          <cell r="C22">
            <v>1</v>
          </cell>
          <cell r="D22" t="str">
            <v>Asin</v>
          </cell>
        </row>
        <row r="22">
          <cell r="F22" t="str">
            <v>La Muela</v>
          </cell>
          <cell r="G22">
            <v>40002</v>
          </cell>
          <cell r="H22">
            <v>106</v>
          </cell>
          <cell r="I22">
            <v>106</v>
          </cell>
          <cell r="J22" t="str">
            <v>Asín</v>
          </cell>
          <cell r="K22">
            <v>106</v>
          </cell>
          <cell r="L22">
            <v>106</v>
          </cell>
          <cell r="M22" t="str">
            <v>Asín</v>
          </cell>
          <cell r="N22" t="str">
            <v>CINCO VILLAS</v>
          </cell>
          <cell r="O22" t="str">
            <v>Zaragoza</v>
          </cell>
        </row>
        <row r="23">
          <cell r="A23" t="str">
            <v>ASTUNPuerto Astún</v>
          </cell>
          <cell r="B23" t="str">
            <v>ASTUN</v>
          </cell>
          <cell r="C23">
            <v>1</v>
          </cell>
          <cell r="D23" t="str">
            <v>Astun</v>
          </cell>
        </row>
        <row r="23">
          <cell r="F23" t="str">
            <v>La Muela</v>
          </cell>
          <cell r="G23">
            <v>40001</v>
          </cell>
          <cell r="H23">
            <v>15</v>
          </cell>
          <cell r="I23">
            <v>15</v>
          </cell>
          <cell r="J23" t="str">
            <v>Puerto Astún</v>
          </cell>
          <cell r="K23">
            <v>15</v>
          </cell>
          <cell r="L23">
            <v>15</v>
          </cell>
          <cell r="M23" t="str">
            <v>Jaca</v>
          </cell>
          <cell r="N23" t="str">
            <v>LA JACETANIA</v>
          </cell>
          <cell r="O23" t="str">
            <v>Huesca</v>
          </cell>
        </row>
        <row r="24">
          <cell r="A24" t="str">
            <v>ATEAAtea</v>
          </cell>
          <cell r="B24" t="str">
            <v>ATEA</v>
          </cell>
          <cell r="C24">
            <v>1</v>
          </cell>
          <cell r="D24" t="str">
            <v>Atea</v>
          </cell>
        </row>
        <row r="24">
          <cell r="F24" t="str">
            <v>La Muela</v>
          </cell>
          <cell r="G24">
            <v>39995</v>
          </cell>
          <cell r="H24">
            <v>180</v>
          </cell>
          <cell r="I24">
            <v>180</v>
          </cell>
          <cell r="J24" t="str">
            <v>Atea</v>
          </cell>
          <cell r="K24">
            <v>180</v>
          </cell>
          <cell r="L24">
            <v>180</v>
          </cell>
          <cell r="M24" t="str">
            <v>Atea</v>
          </cell>
          <cell r="N24" t="str">
            <v>CAMPO DE DAROCA</v>
          </cell>
          <cell r="O24" t="str">
            <v>Zaragoza</v>
          </cell>
          <cell r="P24">
            <v>39995</v>
          </cell>
          <cell r="Q24">
            <v>0.624305555555556</v>
          </cell>
          <cell r="R24" t="str">
            <v>APAGADO</v>
          </cell>
          <cell r="S24">
            <v>180</v>
          </cell>
        </row>
        <row r="25">
          <cell r="A25" t="str">
            <v>AYERBEAyerbe</v>
          </cell>
          <cell r="B25" t="str">
            <v>AYERBE</v>
          </cell>
          <cell r="C25">
            <v>1</v>
          </cell>
          <cell r="D25" t="str">
            <v>Ayerbe</v>
          </cell>
        </row>
        <row r="25">
          <cell r="F25" t="str">
            <v>La Muela</v>
          </cell>
          <cell r="G25">
            <v>39994</v>
          </cell>
          <cell r="H25">
            <v>1065</v>
          </cell>
          <cell r="I25">
            <v>1063</v>
          </cell>
          <cell r="J25" t="str">
            <v>Ayerbe</v>
          </cell>
          <cell r="K25">
            <v>1036</v>
          </cell>
          <cell r="L25">
            <v>1036</v>
          </cell>
          <cell r="M25" t="str">
            <v>Ayerbe</v>
          </cell>
          <cell r="N25" t="str">
            <v>HOYA DE HUESCA</v>
          </cell>
          <cell r="O25" t="str">
            <v>Huesca</v>
          </cell>
          <cell r="P25">
            <v>39994</v>
          </cell>
          <cell r="Q25">
            <v>0.416666666666667</v>
          </cell>
          <cell r="R25" t="str">
            <v>APAGADO</v>
          </cell>
          <cell r="S25">
            <v>1036</v>
          </cell>
        </row>
        <row r="26">
          <cell r="A26" t="str">
            <v>AYERBEFontellas</v>
          </cell>
          <cell r="B26" t="str">
            <v>AYERBE</v>
          </cell>
          <cell r="C26">
            <v>1</v>
          </cell>
        </row>
        <row r="26">
          <cell r="J26" t="str">
            <v>Fontellas</v>
          </cell>
          <cell r="K26">
            <v>1</v>
          </cell>
          <cell r="L26">
            <v>1</v>
          </cell>
          <cell r="M26" t="str">
            <v>Ayerbe</v>
          </cell>
          <cell r="N26" t="str">
            <v>HOYA DE HUESCA</v>
          </cell>
          <cell r="O26" t="str">
            <v>Huesca</v>
          </cell>
          <cell r="P26">
            <v>39994</v>
          </cell>
          <cell r="Q26">
            <v>0.416666666666667</v>
          </cell>
          <cell r="R26" t="str">
            <v>APAGADO</v>
          </cell>
          <cell r="S26">
            <v>1</v>
          </cell>
        </row>
        <row r="27">
          <cell r="A27" t="str">
            <v>AYERBESanta Engracia de Loarre</v>
          </cell>
          <cell r="B27" t="str">
            <v>AYERBE</v>
          </cell>
          <cell r="C27">
            <v>0.9286</v>
          </cell>
        </row>
        <row r="27">
          <cell r="J27" t="str">
            <v>Santa Engracia de Loarre</v>
          </cell>
          <cell r="K27">
            <v>28</v>
          </cell>
          <cell r="L27">
            <v>26</v>
          </cell>
          <cell r="M27" t="str">
            <v>Loarre</v>
          </cell>
          <cell r="N27" t="str">
            <v>HOYA DE HUESCA</v>
          </cell>
          <cell r="O27" t="str">
            <v>Huesca</v>
          </cell>
          <cell r="P27">
            <v>39994</v>
          </cell>
          <cell r="Q27">
            <v>0.416666666666667</v>
          </cell>
          <cell r="R27" t="str">
            <v>APAGADO</v>
          </cell>
          <cell r="S27">
            <v>28</v>
          </cell>
        </row>
        <row r="28">
          <cell r="A28" t="str">
            <v>BARDALLURBardallur</v>
          </cell>
          <cell r="B28" t="str">
            <v>BARDALLUR</v>
          </cell>
          <cell r="C28">
            <v>1</v>
          </cell>
          <cell r="D28" t="str">
            <v>Bardallur</v>
          </cell>
        </row>
        <row r="28">
          <cell r="F28" t="str">
            <v>La Muela</v>
          </cell>
          <cell r="G28">
            <v>40002</v>
          </cell>
          <cell r="H28">
            <v>274</v>
          </cell>
          <cell r="I28">
            <v>274</v>
          </cell>
          <cell r="J28" t="str">
            <v>Bardallur</v>
          </cell>
          <cell r="K28">
            <v>274</v>
          </cell>
          <cell r="L28">
            <v>274</v>
          </cell>
          <cell r="M28" t="str">
            <v>Bardallur</v>
          </cell>
          <cell r="N28" t="str">
            <v>VALDEJALON</v>
          </cell>
          <cell r="O28" t="str">
            <v>Zaragoza</v>
          </cell>
        </row>
        <row r="29">
          <cell r="A29" t="str">
            <v>BIELBiel</v>
          </cell>
          <cell r="B29" t="str">
            <v>BIEL</v>
          </cell>
          <cell r="C29">
            <v>1</v>
          </cell>
          <cell r="D29" t="str">
            <v>Biel</v>
          </cell>
        </row>
        <row r="29">
          <cell r="F29" t="str">
            <v>La Muela</v>
          </cell>
          <cell r="G29">
            <v>39996</v>
          </cell>
          <cell r="H29">
            <v>169</v>
          </cell>
          <cell r="I29">
            <v>169</v>
          </cell>
          <cell r="J29" t="str">
            <v>Biel</v>
          </cell>
          <cell r="K29">
            <v>169</v>
          </cell>
          <cell r="L29">
            <v>169</v>
          </cell>
          <cell r="M29" t="str">
            <v>Biel</v>
          </cell>
          <cell r="N29" t="str">
            <v>CINCO VILLAS</v>
          </cell>
          <cell r="O29" t="str">
            <v>Zaragoza</v>
          </cell>
        </row>
        <row r="30">
          <cell r="A30" t="str">
            <v>BORJABorja</v>
          </cell>
          <cell r="B30" t="str">
            <v>BORJA</v>
          </cell>
          <cell r="C30">
            <v>1</v>
          </cell>
          <cell r="D30" t="str">
            <v>Borja</v>
          </cell>
          <cell r="E30" t="str">
            <v>NO APAGAR</v>
          </cell>
          <cell r="F30" t="str">
            <v>La Muela</v>
          </cell>
          <cell r="G30">
            <v>39996</v>
          </cell>
          <cell r="H30">
            <v>4332</v>
          </cell>
          <cell r="I30">
            <v>4332</v>
          </cell>
          <cell r="J30" t="str">
            <v>Borja</v>
          </cell>
          <cell r="K30">
            <v>4332</v>
          </cell>
          <cell r="L30">
            <v>4332</v>
          </cell>
          <cell r="M30" t="str">
            <v>Borja</v>
          </cell>
          <cell r="N30" t="str">
            <v>CAMPO DE BORJA</v>
          </cell>
          <cell r="O30" t="str">
            <v>Zaragoza</v>
          </cell>
        </row>
        <row r="31">
          <cell r="A31" t="str">
            <v>BREABrea de Aragón</v>
          </cell>
          <cell r="B31" t="str">
            <v>BREA</v>
          </cell>
          <cell r="C31">
            <v>0.9876</v>
          </cell>
          <cell r="D31" t="str">
            <v>Brea</v>
          </cell>
        </row>
        <row r="31">
          <cell r="F31" t="str">
            <v>La Muela</v>
          </cell>
          <cell r="G31">
            <v>39996</v>
          </cell>
          <cell r="H31">
            <v>5798</v>
          </cell>
          <cell r="I31">
            <v>5610</v>
          </cell>
          <cell r="J31" t="str">
            <v>Brea de Aragón</v>
          </cell>
          <cell r="K31">
            <v>2013</v>
          </cell>
          <cell r="L31">
            <v>1988</v>
          </cell>
          <cell r="M31" t="str">
            <v>Brea de Aragón</v>
          </cell>
          <cell r="N31" t="str">
            <v>ARANDA</v>
          </cell>
          <cell r="O31" t="str">
            <v>Zaragoza</v>
          </cell>
        </row>
        <row r="32">
          <cell r="A32" t="str">
            <v>BREAGotor</v>
          </cell>
          <cell r="B32" t="str">
            <v>BREA</v>
          </cell>
          <cell r="C32">
            <v>0.8201</v>
          </cell>
        </row>
        <row r="32">
          <cell r="J32" t="str">
            <v>Gotor</v>
          </cell>
          <cell r="K32">
            <v>389</v>
          </cell>
          <cell r="L32">
            <v>319</v>
          </cell>
          <cell r="M32" t="str">
            <v>Gotor</v>
          </cell>
          <cell r="N32" t="str">
            <v>ARANDA</v>
          </cell>
          <cell r="O32" t="str">
            <v>Zaragoza</v>
          </cell>
        </row>
        <row r="33">
          <cell r="A33" t="str">
            <v>BREAIllueca</v>
          </cell>
          <cell r="B33" t="str">
            <v>BREA</v>
          </cell>
          <cell r="C33">
            <v>0.9726</v>
          </cell>
        </row>
        <row r="33">
          <cell r="J33" t="str">
            <v>Illueca</v>
          </cell>
          <cell r="K33">
            <v>3396</v>
          </cell>
          <cell r="L33">
            <v>3303</v>
          </cell>
          <cell r="M33" t="str">
            <v>Illueca</v>
          </cell>
          <cell r="N33" t="str">
            <v>ARANDA</v>
          </cell>
          <cell r="O33" t="str">
            <v>Zaragoza</v>
          </cell>
        </row>
        <row r="34">
          <cell r="A34" t="str">
            <v>BURGO DE EBRO, ELBurgo de Ebro (El)</v>
          </cell>
          <cell r="B34" t="str">
            <v>BURGO DE EBRO, EL</v>
          </cell>
          <cell r="C34">
            <v>1</v>
          </cell>
          <cell r="D34" t="str">
            <v>Burgo de Ebro, El</v>
          </cell>
        </row>
        <row r="34">
          <cell r="F34" t="str">
            <v>La Muela</v>
          </cell>
          <cell r="G34">
            <v>39994</v>
          </cell>
          <cell r="H34">
            <v>1788</v>
          </cell>
          <cell r="I34">
            <v>1788</v>
          </cell>
          <cell r="J34" t="str">
            <v>Burgo de Ebro (El)</v>
          </cell>
          <cell r="K34">
            <v>1607</v>
          </cell>
          <cell r="L34">
            <v>1607</v>
          </cell>
          <cell r="M34" t="str">
            <v>Burgo de Ebro (El)</v>
          </cell>
          <cell r="N34" t="str">
            <v>ZARAGOZA</v>
          </cell>
          <cell r="O34" t="str">
            <v>Zaragoza</v>
          </cell>
          <cell r="P34">
            <v>39994</v>
          </cell>
          <cell r="Q34">
            <v>0.416666666666667</v>
          </cell>
          <cell r="R34" t="str">
            <v>APAGADO</v>
          </cell>
          <cell r="S34">
            <v>1607</v>
          </cell>
        </row>
        <row r="35">
          <cell r="A35" t="str">
            <v>BURGO DE EBRO, ELHuertos (Los)</v>
          </cell>
          <cell r="B35" t="str">
            <v>BURGO DE EBRO, EL</v>
          </cell>
          <cell r="C35">
            <v>1</v>
          </cell>
        </row>
        <row r="35">
          <cell r="J35" t="str">
            <v>Huertos (Los)</v>
          </cell>
        </row>
        <row r="35">
          <cell r="M35" t="str">
            <v>Alfajarín</v>
          </cell>
          <cell r="N35" t="str">
            <v>ZARAGOZA</v>
          </cell>
          <cell r="O35" t="str">
            <v>Zaragoza</v>
          </cell>
          <cell r="P35">
            <v>39994</v>
          </cell>
          <cell r="Q35">
            <v>0.416666666666667</v>
          </cell>
          <cell r="R35" t="str">
            <v>APAGADO</v>
          </cell>
          <cell r="S35">
            <v>0</v>
          </cell>
        </row>
        <row r="36">
          <cell r="A36" t="str">
            <v>BURGO DE EBRO, ELUrbanización Virgen de la Columna</v>
          </cell>
          <cell r="B36" t="str">
            <v>BURGO DE EBRO, EL</v>
          </cell>
          <cell r="C36">
            <v>1</v>
          </cell>
        </row>
        <row r="36">
          <cell r="J36" t="str">
            <v>Urbanización Virgen de la Columna</v>
          </cell>
          <cell r="K36">
            <v>181</v>
          </cell>
          <cell r="L36">
            <v>181</v>
          </cell>
          <cell r="M36" t="str">
            <v>Burgo de Ebro (El)</v>
          </cell>
          <cell r="N36" t="str">
            <v>ZARAGOZA</v>
          </cell>
          <cell r="O36" t="str">
            <v>Zaragoza</v>
          </cell>
          <cell r="P36">
            <v>39994</v>
          </cell>
          <cell r="Q36">
            <v>0.416666666666667</v>
          </cell>
          <cell r="R36" t="str">
            <v>APAGADO</v>
          </cell>
          <cell r="S36">
            <v>181</v>
          </cell>
        </row>
        <row r="37">
          <cell r="A37" t="str">
            <v>CALCENACalcena</v>
          </cell>
          <cell r="B37" t="str">
            <v>CALCENA</v>
          </cell>
          <cell r="C37">
            <v>1</v>
          </cell>
          <cell r="D37" t="str">
            <v>Calcena</v>
          </cell>
        </row>
        <row r="37">
          <cell r="F37" t="str">
            <v>La Muela</v>
          </cell>
          <cell r="G37">
            <v>39996</v>
          </cell>
          <cell r="H37">
            <v>69</v>
          </cell>
          <cell r="I37">
            <v>69</v>
          </cell>
          <cell r="J37" t="str">
            <v>Calcena</v>
          </cell>
          <cell r="K37">
            <v>69</v>
          </cell>
          <cell r="L37">
            <v>69</v>
          </cell>
          <cell r="M37" t="str">
            <v>Calcena</v>
          </cell>
          <cell r="N37" t="str">
            <v>ARANDA</v>
          </cell>
          <cell r="O37" t="str">
            <v>Zaragoza</v>
          </cell>
        </row>
        <row r="38">
          <cell r="A38" t="str">
            <v>CASCANTE DEL RÍOCascante del Río</v>
          </cell>
          <cell r="B38" t="str">
            <v>CASCANTE DEL RÍO</v>
          </cell>
          <cell r="C38">
            <v>1</v>
          </cell>
          <cell r="D38" t="str">
            <v>Cascante del Río </v>
          </cell>
        </row>
        <row r="38">
          <cell r="F38" t="str">
            <v>Teruel</v>
          </cell>
          <cell r="G38">
            <v>39994</v>
          </cell>
          <cell r="H38">
            <v>103</v>
          </cell>
          <cell r="I38">
            <v>103</v>
          </cell>
          <cell r="J38" t="str">
            <v>Cascante del Río</v>
          </cell>
          <cell r="K38">
            <v>103</v>
          </cell>
          <cell r="L38">
            <v>103</v>
          </cell>
          <cell r="M38" t="str">
            <v>Cascante del Río</v>
          </cell>
          <cell r="N38" t="str">
            <v>COMUNIDAD DE TERUEL</v>
          </cell>
          <cell r="O38" t="str">
            <v>Teruel</v>
          </cell>
          <cell r="P38">
            <v>39994</v>
          </cell>
          <cell r="Q38">
            <v>0.53125</v>
          </cell>
          <cell r="R38" t="str">
            <v>APAGADO</v>
          </cell>
          <cell r="S38">
            <v>103</v>
          </cell>
        </row>
        <row r="39">
          <cell r="A39" t="str">
            <v>CASTEJÓN DE ALARBACastejón de Alarba</v>
          </cell>
          <cell r="B39" t="str">
            <v>CASTEJÓN DE ALARBA</v>
          </cell>
          <cell r="C39">
            <v>1</v>
          </cell>
          <cell r="D39" t="str">
            <v>Castejón de Alarba</v>
          </cell>
          <cell r="E39" t="str">
            <v>NO APAGAR</v>
          </cell>
          <cell r="F39" t="str">
            <v>La Muela</v>
          </cell>
          <cell r="G39">
            <v>39995</v>
          </cell>
          <cell r="H39">
            <v>98</v>
          </cell>
          <cell r="I39">
            <v>98</v>
          </cell>
          <cell r="J39" t="str">
            <v>Castejón de Alarba</v>
          </cell>
          <cell r="K39">
            <v>98</v>
          </cell>
          <cell r="L39">
            <v>98</v>
          </cell>
          <cell r="M39" t="str">
            <v>Castejón de Alarba</v>
          </cell>
          <cell r="N39" t="str">
            <v>COMUNIDAD DE CALATAYUD</v>
          </cell>
          <cell r="O39" t="str">
            <v>Zaragoza</v>
          </cell>
        </row>
        <row r="40">
          <cell r="A40" t="str">
            <v>CASTEJÓN DE VALDEJASACastejón de Valdejasa</v>
          </cell>
          <cell r="B40" t="str">
            <v>CASTEJÓN DE VALDEJASA</v>
          </cell>
          <cell r="C40">
            <v>1</v>
          </cell>
          <cell r="D40" t="str">
            <v>Castejón de Valdejasa</v>
          </cell>
        </row>
        <row r="40">
          <cell r="F40" t="str">
            <v>La Muela</v>
          </cell>
          <cell r="G40">
            <v>40002</v>
          </cell>
          <cell r="H40">
            <v>315</v>
          </cell>
          <cell r="I40">
            <v>315</v>
          </cell>
          <cell r="J40" t="str">
            <v>Castejón de Valdejasa</v>
          </cell>
          <cell r="K40">
            <v>315</v>
          </cell>
          <cell r="L40">
            <v>315</v>
          </cell>
          <cell r="M40" t="str">
            <v>Castejón de Valdejasa</v>
          </cell>
          <cell r="N40" t="str">
            <v>CINCO VILLAS</v>
          </cell>
          <cell r="O40" t="str">
            <v>Zaragoza</v>
          </cell>
        </row>
        <row r="41">
          <cell r="A41" t="str">
            <v>CELLACella</v>
          </cell>
          <cell r="B41" t="str">
            <v>CELLA</v>
          </cell>
          <cell r="C41">
            <v>1</v>
          </cell>
          <cell r="D41" t="str">
            <v>Cella</v>
          </cell>
        </row>
        <row r="41">
          <cell r="F41" t="str">
            <v>Teruel</v>
          </cell>
          <cell r="G41">
            <v>39994</v>
          </cell>
          <cell r="H41">
            <v>2816</v>
          </cell>
          <cell r="I41">
            <v>2816</v>
          </cell>
          <cell r="J41" t="str">
            <v>Cella</v>
          </cell>
          <cell r="K41">
            <v>2816</v>
          </cell>
          <cell r="L41">
            <v>2816</v>
          </cell>
          <cell r="M41" t="str">
            <v>Cella</v>
          </cell>
          <cell r="N41" t="str">
            <v>COMUNIDAD DE TERUEL</v>
          </cell>
          <cell r="O41" t="str">
            <v>Teruel</v>
          </cell>
          <cell r="P41">
            <v>39994</v>
          </cell>
          <cell r="Q41">
            <v>0.53125</v>
          </cell>
          <cell r="R41" t="str">
            <v>APAGADO</v>
          </cell>
          <cell r="S41">
            <v>2816</v>
          </cell>
        </row>
        <row r="42">
          <cell r="A42" t="str">
            <v>COSUENDACosuenda</v>
          </cell>
          <cell r="B42" t="str">
            <v>COSUENDA</v>
          </cell>
          <cell r="C42">
            <v>1</v>
          </cell>
          <cell r="D42" t="str">
            <v>Cosuenda</v>
          </cell>
        </row>
        <row r="42">
          <cell r="F42" t="str">
            <v>La Muela</v>
          </cell>
          <cell r="G42">
            <v>39995</v>
          </cell>
          <cell r="H42">
            <v>392</v>
          </cell>
          <cell r="I42">
            <v>392</v>
          </cell>
          <cell r="J42" t="str">
            <v>Cosuenda</v>
          </cell>
          <cell r="K42">
            <v>392</v>
          </cell>
          <cell r="L42">
            <v>392</v>
          </cell>
          <cell r="M42" t="str">
            <v>Cosuenda</v>
          </cell>
          <cell r="N42" t="str">
            <v>CAMPO DE CARINENA</v>
          </cell>
          <cell r="O42" t="str">
            <v>Zaragoza</v>
          </cell>
          <cell r="P42">
            <v>39995</v>
          </cell>
          <cell r="Q42">
            <v>0.51875</v>
          </cell>
          <cell r="R42" t="str">
            <v>APAGADO</v>
          </cell>
          <cell r="S42">
            <v>392</v>
          </cell>
        </row>
        <row r="43">
          <cell r="A43" t="str">
            <v>CUBLACubla</v>
          </cell>
          <cell r="B43" t="str">
            <v>CUBLA</v>
          </cell>
          <cell r="C43">
            <v>1</v>
          </cell>
          <cell r="D43" t="str">
            <v>Cubla</v>
          </cell>
        </row>
        <row r="43">
          <cell r="F43" t="str">
            <v>Teruel</v>
          </cell>
          <cell r="G43">
            <v>39994</v>
          </cell>
          <cell r="H43">
            <v>47</v>
          </cell>
          <cell r="I43">
            <v>47</v>
          </cell>
          <cell r="J43" t="str">
            <v>Cubla</v>
          </cell>
          <cell r="K43">
            <v>47</v>
          </cell>
          <cell r="L43">
            <v>47</v>
          </cell>
          <cell r="M43" t="str">
            <v>Cubla</v>
          </cell>
          <cell r="N43" t="str">
            <v>COMUNIDAD DE TERUEL</v>
          </cell>
          <cell r="O43" t="str">
            <v>Teruel</v>
          </cell>
          <cell r="P43">
            <v>39994</v>
          </cell>
          <cell r="Q43">
            <v>0.590972222222222</v>
          </cell>
          <cell r="R43" t="str">
            <v>APAGADO</v>
          </cell>
          <cell r="S43">
            <v>47</v>
          </cell>
        </row>
        <row r="44">
          <cell r="A44" t="str">
            <v>EJEA DE LOS CABALLEROSAlera</v>
          </cell>
          <cell r="B44" t="str">
            <v>EJEA DE LOS CABALLEROS</v>
          </cell>
          <cell r="C44">
            <v>1</v>
          </cell>
          <cell r="D44" t="str">
            <v>Ejea</v>
          </cell>
        </row>
        <row r="44">
          <cell r="F44" t="str">
            <v>La Muela</v>
          </cell>
          <cell r="G44">
            <v>40002</v>
          </cell>
          <cell r="H44">
            <v>18749</v>
          </cell>
          <cell r="I44">
            <v>18733</v>
          </cell>
          <cell r="J44" t="str">
            <v>Alera</v>
          </cell>
          <cell r="K44">
            <v>188</v>
          </cell>
          <cell r="L44">
            <v>188</v>
          </cell>
          <cell r="M44" t="str">
            <v>Sádaba</v>
          </cell>
          <cell r="N44" t="str">
            <v>CINCO VILLAS</v>
          </cell>
          <cell r="O44" t="str">
            <v>Zaragoza</v>
          </cell>
        </row>
        <row r="45">
          <cell r="A45" t="str">
            <v>EJEA DE LOS CABALLEROSBárdena del Caudillo</v>
          </cell>
          <cell r="B45" t="str">
            <v>EJEA DE LOS CABALLEROS</v>
          </cell>
          <cell r="C45">
            <v>1</v>
          </cell>
        </row>
        <row r="45">
          <cell r="J45" t="str">
            <v>Bárdena del Caudillo</v>
          </cell>
          <cell r="K45">
            <v>657</v>
          </cell>
          <cell r="L45">
            <v>657</v>
          </cell>
          <cell r="M45" t="str">
            <v>Ejea de los Caballeros</v>
          </cell>
          <cell r="N45" t="str">
            <v>CINCO VILLAS</v>
          </cell>
          <cell r="O45" t="str">
            <v>Zaragoza</v>
          </cell>
        </row>
        <row r="46">
          <cell r="A46" t="str">
            <v>EJEA DE LOS CABALLEROSBayo (El)</v>
          </cell>
          <cell r="B46" t="str">
            <v>EJEA DE LOS CABALLEROS</v>
          </cell>
          <cell r="C46">
            <v>1</v>
          </cell>
        </row>
        <row r="46">
          <cell r="J46" t="str">
            <v>Bayo (El)</v>
          </cell>
          <cell r="K46">
            <v>366</v>
          </cell>
          <cell r="L46">
            <v>366</v>
          </cell>
          <cell r="M46" t="str">
            <v>Ejea de los Caballeros</v>
          </cell>
          <cell r="N46" t="str">
            <v>CINCO VILLAS</v>
          </cell>
          <cell r="O46" t="str">
            <v>Zaragoza</v>
          </cell>
        </row>
        <row r="47">
          <cell r="A47" t="str">
            <v>EJEA DE LOS CABALLEROSEjea de los Caballeros</v>
          </cell>
          <cell r="B47" t="str">
            <v>EJEA DE LOS CABALLEROS</v>
          </cell>
          <cell r="C47">
            <v>1</v>
          </cell>
        </row>
        <row r="47">
          <cell r="J47" t="str">
            <v>Ejea de los Caballeros</v>
          </cell>
          <cell r="K47">
            <v>13180</v>
          </cell>
          <cell r="L47">
            <v>13180</v>
          </cell>
          <cell r="M47" t="str">
            <v>Ejea de los Caballeros</v>
          </cell>
          <cell r="N47" t="str">
            <v>CINCO VILLAS</v>
          </cell>
          <cell r="O47" t="str">
            <v>Zaragoza</v>
          </cell>
        </row>
        <row r="48">
          <cell r="A48" t="str">
            <v>EJEA DE LOS CABALLEROSErla</v>
          </cell>
          <cell r="B48" t="str">
            <v>EJEA DE LOS CABALLEROS</v>
          </cell>
          <cell r="C48">
            <v>0.9635</v>
          </cell>
        </row>
        <row r="48">
          <cell r="J48" t="str">
            <v>Erla</v>
          </cell>
          <cell r="K48">
            <v>438</v>
          </cell>
          <cell r="L48">
            <v>422</v>
          </cell>
          <cell r="M48" t="str">
            <v>Erla</v>
          </cell>
          <cell r="N48" t="str">
            <v>CINCO VILLAS</v>
          </cell>
          <cell r="O48" t="str">
            <v>Zaragoza</v>
          </cell>
        </row>
        <row r="49">
          <cell r="A49" t="str">
            <v>EJEA DE LOS CABALLEROSPinsoro</v>
          </cell>
          <cell r="B49" t="str">
            <v>EJEA DE LOS CABALLEROS</v>
          </cell>
          <cell r="C49">
            <v>1</v>
          </cell>
        </row>
        <row r="49">
          <cell r="J49" t="str">
            <v>Pinsoro</v>
          </cell>
          <cell r="K49">
            <v>823</v>
          </cell>
          <cell r="L49">
            <v>823</v>
          </cell>
          <cell r="M49" t="str">
            <v>Ejea de los Caballeros</v>
          </cell>
          <cell r="N49" t="str">
            <v>CINCO VILLAS</v>
          </cell>
          <cell r="O49" t="str">
            <v>Zaragoza</v>
          </cell>
        </row>
        <row r="50">
          <cell r="A50" t="str">
            <v>EJEA DE LOS CABALLEROSRivas</v>
          </cell>
          <cell r="B50" t="str">
            <v>EJEA DE LOS CABALLEROS</v>
          </cell>
          <cell r="C50">
            <v>1</v>
          </cell>
        </row>
        <row r="50">
          <cell r="J50" t="str">
            <v>Rivas</v>
          </cell>
          <cell r="K50">
            <v>416</v>
          </cell>
          <cell r="L50">
            <v>416</v>
          </cell>
          <cell r="M50" t="str">
            <v>Ejea de los Caballeros</v>
          </cell>
          <cell r="N50" t="str">
            <v>CINCO VILLAS</v>
          </cell>
          <cell r="O50" t="str">
            <v>Zaragoza</v>
          </cell>
        </row>
        <row r="51">
          <cell r="A51" t="str">
            <v>EJEA DE LOS CABALLEROSSabinar (El)</v>
          </cell>
          <cell r="B51" t="str">
            <v>EJEA DE LOS CABALLEROS</v>
          </cell>
          <cell r="C51">
            <v>1</v>
          </cell>
        </row>
        <row r="51">
          <cell r="J51" t="str">
            <v>Sabinar (El)</v>
          </cell>
          <cell r="K51">
            <v>218</v>
          </cell>
          <cell r="L51">
            <v>218</v>
          </cell>
          <cell r="M51" t="str">
            <v>Ejea de los Caballeros</v>
          </cell>
          <cell r="N51" t="str">
            <v>CINCO VILLAS</v>
          </cell>
          <cell r="O51" t="str">
            <v>Zaragoza</v>
          </cell>
        </row>
        <row r="52">
          <cell r="A52" t="str">
            <v>EJEA DE LOS CABALLEROSSádaba</v>
          </cell>
          <cell r="B52" t="str">
            <v>EJEA DE LOS CABALLEROS</v>
          </cell>
          <cell r="C52">
            <v>1</v>
          </cell>
        </row>
        <row r="52">
          <cell r="J52" t="str">
            <v>Sádaba</v>
          </cell>
          <cell r="K52">
            <v>1657</v>
          </cell>
          <cell r="L52">
            <v>1657</v>
          </cell>
          <cell r="M52" t="str">
            <v>Sádaba</v>
          </cell>
          <cell r="N52" t="str">
            <v>CINCO VILLAS</v>
          </cell>
          <cell r="O52" t="str">
            <v>Zaragoza</v>
          </cell>
        </row>
        <row r="53">
          <cell r="A53" t="str">
            <v>EJEA DE LOS CABALLEROSSanta Anastasia</v>
          </cell>
          <cell r="B53" t="str">
            <v>EJEA DE LOS CABALLEROS</v>
          </cell>
          <cell r="C53">
            <v>1</v>
          </cell>
        </row>
        <row r="53">
          <cell r="J53" t="str">
            <v>Santa Anastasia</v>
          </cell>
          <cell r="K53">
            <v>446</v>
          </cell>
          <cell r="L53">
            <v>446</v>
          </cell>
          <cell r="M53" t="str">
            <v>Ejea de los Caballeros</v>
          </cell>
          <cell r="N53" t="str">
            <v>CINCO VILLAS</v>
          </cell>
          <cell r="O53" t="str">
            <v>Zaragoza</v>
          </cell>
        </row>
        <row r="54">
          <cell r="A54" t="str">
            <v>EJEA DE LOS CABALLEROSValareña</v>
          </cell>
          <cell r="B54" t="str">
            <v>EJEA DE LOS CABALLEROS</v>
          </cell>
          <cell r="C54">
            <v>1</v>
          </cell>
        </row>
        <row r="54">
          <cell r="J54" t="str">
            <v>Valareña</v>
          </cell>
          <cell r="K54">
            <v>360</v>
          </cell>
          <cell r="L54">
            <v>360</v>
          </cell>
          <cell r="M54" t="str">
            <v>Ejea de los Caballeros</v>
          </cell>
          <cell r="N54" t="str">
            <v>CINCO VILLAS</v>
          </cell>
          <cell r="O54" t="str">
            <v>Zaragoza</v>
          </cell>
        </row>
        <row r="55">
          <cell r="A55" t="str">
            <v>EMBUNEmbún</v>
          </cell>
          <cell r="B55" t="str">
            <v>EMBUN</v>
          </cell>
          <cell r="C55">
            <v>1</v>
          </cell>
          <cell r="D55" t="str">
            <v>Embun</v>
          </cell>
        </row>
        <row r="55">
          <cell r="F55" t="str">
            <v>La Muela</v>
          </cell>
          <cell r="G55">
            <v>40001</v>
          </cell>
          <cell r="H55">
            <v>147</v>
          </cell>
          <cell r="I55">
            <v>147</v>
          </cell>
          <cell r="J55" t="str">
            <v>Embún</v>
          </cell>
          <cell r="K55">
            <v>147</v>
          </cell>
          <cell r="L55">
            <v>147</v>
          </cell>
          <cell r="M55" t="str">
            <v>Valle de Hecho</v>
          </cell>
          <cell r="N55" t="str">
            <v>LA JACETANIA</v>
          </cell>
          <cell r="O55" t="str">
            <v>Huesca</v>
          </cell>
        </row>
        <row r="56">
          <cell r="A56" t="str">
            <v>ENCINACORBAEncinacorba</v>
          </cell>
          <cell r="B56" t="str">
            <v>ENCINACORBA</v>
          </cell>
          <cell r="C56">
            <v>1</v>
          </cell>
          <cell r="D56" t="str">
            <v>Encinacorba</v>
          </cell>
        </row>
        <row r="56">
          <cell r="F56" t="str">
            <v>La Muela</v>
          </cell>
          <cell r="G56">
            <v>39995</v>
          </cell>
          <cell r="H56">
            <v>294</v>
          </cell>
          <cell r="I56">
            <v>294</v>
          </cell>
          <cell r="J56" t="str">
            <v>Encinacorba</v>
          </cell>
          <cell r="K56">
            <v>294</v>
          </cell>
          <cell r="L56">
            <v>294</v>
          </cell>
          <cell r="M56" t="str">
            <v>Encinacorba</v>
          </cell>
          <cell r="N56" t="str">
            <v>CAMPO DE CARINENA</v>
          </cell>
          <cell r="O56" t="str">
            <v>Zaragoza</v>
          </cell>
          <cell r="P56">
            <v>39995</v>
          </cell>
          <cell r="Q56">
            <v>0.649305555555556</v>
          </cell>
          <cell r="R56" t="str">
            <v>APAGADO</v>
          </cell>
          <cell r="S56">
            <v>294</v>
          </cell>
        </row>
        <row r="57">
          <cell r="A57" t="str">
            <v>FAYOS, LOSFayos (Los)</v>
          </cell>
          <cell r="B57" t="str">
            <v>FAYOS, LOS</v>
          </cell>
          <cell r="C57">
            <v>1</v>
          </cell>
          <cell r="D57" t="str">
            <v>Los Fayos</v>
          </cell>
          <cell r="E57" t="str">
            <v>NO APAGAR</v>
          </cell>
          <cell r="F57" t="str">
            <v>La Muela</v>
          </cell>
          <cell r="G57">
            <v>40001</v>
          </cell>
          <cell r="H57">
            <v>175</v>
          </cell>
          <cell r="I57">
            <v>175</v>
          </cell>
          <cell r="J57" t="str">
            <v>Fayos (Los)</v>
          </cell>
          <cell r="K57">
            <v>175</v>
          </cell>
          <cell r="L57">
            <v>175</v>
          </cell>
          <cell r="M57" t="str">
            <v>Fayos (Los)</v>
          </cell>
          <cell r="N57" t="str">
            <v>TARAZONA Y EL MONCAYO</v>
          </cell>
          <cell r="O57" t="str">
            <v>Zaragoza</v>
          </cell>
        </row>
        <row r="58">
          <cell r="A58" t="str">
            <v>FUENCALDERASFuencalderas</v>
          </cell>
          <cell r="B58" t="str">
            <v>FUENCALDERAS</v>
          </cell>
          <cell r="C58">
            <v>1</v>
          </cell>
          <cell r="D58" t="str">
            <v>Fuencalderas</v>
          </cell>
        </row>
        <row r="58">
          <cell r="F58" t="str">
            <v>La Muela</v>
          </cell>
          <cell r="G58">
            <v>39996</v>
          </cell>
          <cell r="H58">
            <v>46</v>
          </cell>
          <cell r="I58">
            <v>46</v>
          </cell>
          <cell r="J58" t="str">
            <v>Fuencalderas</v>
          </cell>
          <cell r="K58">
            <v>46</v>
          </cell>
          <cell r="L58">
            <v>46</v>
          </cell>
          <cell r="M58" t="str">
            <v>Biel</v>
          </cell>
          <cell r="N58" t="str">
            <v>CINCO VILLAS</v>
          </cell>
          <cell r="O58" t="str">
            <v>Zaragoza</v>
          </cell>
        </row>
        <row r="59">
          <cell r="A59" t="str">
            <v>FUENTES DE EBROFuentes de Ebro</v>
          </cell>
          <cell r="B59" t="str">
            <v>FUENTES DE EBRO</v>
          </cell>
          <cell r="C59">
            <v>1</v>
          </cell>
          <cell r="D59" t="str">
            <v>Fuentes de Ebro</v>
          </cell>
        </row>
        <row r="59">
          <cell r="F59" t="str">
            <v>La Muela</v>
          </cell>
          <cell r="G59">
            <v>39994</v>
          </cell>
          <cell r="H59">
            <v>4043</v>
          </cell>
          <cell r="I59">
            <v>4043</v>
          </cell>
          <cell r="J59" t="str">
            <v>Fuentes de Ebro</v>
          </cell>
          <cell r="K59">
            <v>4043</v>
          </cell>
          <cell r="L59">
            <v>4043</v>
          </cell>
          <cell r="M59" t="str">
            <v>Fuentes de Ebro</v>
          </cell>
          <cell r="N59" t="str">
            <v>ZARAGOZA</v>
          </cell>
          <cell r="O59" t="str">
            <v>Zaragoza</v>
          </cell>
          <cell r="P59">
            <v>39994</v>
          </cell>
          <cell r="Q59">
            <v>0.570138888888889</v>
          </cell>
          <cell r="R59" t="str">
            <v>APAGADO</v>
          </cell>
          <cell r="S59">
            <v>4043</v>
          </cell>
        </row>
        <row r="60">
          <cell r="A60" t="str">
            <v>GRISELAlcalá de Moncayo</v>
          </cell>
          <cell r="B60" t="str">
            <v>GRISEL</v>
          </cell>
          <cell r="C60">
            <v>0.9028</v>
          </cell>
          <cell r="D60" t="str">
            <v>Tarazona</v>
          </cell>
        </row>
        <row r="60">
          <cell r="F60" t="str">
            <v>La Muela</v>
          </cell>
          <cell r="G60">
            <v>40001</v>
          </cell>
          <cell r="H60">
            <v>14223</v>
          </cell>
          <cell r="I60">
            <v>13881</v>
          </cell>
          <cell r="J60" t="str">
            <v>Alcalá de Moncayo</v>
          </cell>
          <cell r="K60">
            <v>144</v>
          </cell>
          <cell r="L60">
            <v>130</v>
          </cell>
          <cell r="M60" t="str">
            <v>Alcalá de Moncayo</v>
          </cell>
          <cell r="N60" t="str">
            <v>TARAZONA Y EL MONCAYO</v>
          </cell>
          <cell r="O60" t="str">
            <v>Zaragoza</v>
          </cell>
        </row>
        <row r="61">
          <cell r="A61" t="str">
            <v>GRISELBarués</v>
          </cell>
          <cell r="B61" t="str">
            <v>GRISEL</v>
          </cell>
          <cell r="C61">
            <v>0.25</v>
          </cell>
        </row>
        <row r="61">
          <cell r="J61" t="str">
            <v>Barués</v>
          </cell>
          <cell r="K61">
            <v>4</v>
          </cell>
          <cell r="L61">
            <v>1</v>
          </cell>
          <cell r="M61" t="str">
            <v>Sos del Rey Católico</v>
          </cell>
          <cell r="N61" t="str">
            <v>CINCO VILLAS</v>
          </cell>
          <cell r="O61" t="str">
            <v>Zaragoza</v>
          </cell>
        </row>
        <row r="62">
          <cell r="A62" t="str">
            <v>GRISELCastiliscar</v>
          </cell>
          <cell r="B62" t="str">
            <v>GRISEL</v>
          </cell>
          <cell r="C62">
            <v>0.1848</v>
          </cell>
        </row>
        <row r="62">
          <cell r="J62" t="str">
            <v>Castiliscar</v>
          </cell>
          <cell r="K62">
            <v>395</v>
          </cell>
          <cell r="L62">
            <v>73</v>
          </cell>
          <cell r="M62" t="str">
            <v>Castiliscar</v>
          </cell>
          <cell r="N62" t="str">
            <v>CINCO VILLAS</v>
          </cell>
          <cell r="O62" t="str">
            <v>Zaragoza</v>
          </cell>
        </row>
        <row r="63">
          <cell r="A63" t="str">
            <v>GRISELCunchillos</v>
          </cell>
          <cell r="B63" t="str">
            <v>GRISEL</v>
          </cell>
          <cell r="C63">
            <v>1</v>
          </cell>
        </row>
        <row r="63">
          <cell r="J63" t="str">
            <v>Cunchillos</v>
          </cell>
          <cell r="K63">
            <v>129</v>
          </cell>
          <cell r="L63">
            <v>129</v>
          </cell>
          <cell r="M63" t="str">
            <v>Tarazona</v>
          </cell>
          <cell r="N63" t="str">
            <v>TARAZONA Y EL MONCAYO</v>
          </cell>
          <cell r="O63" t="str">
            <v>Zaragoza</v>
          </cell>
        </row>
        <row r="64">
          <cell r="A64" t="str">
            <v>GRISELGrisel</v>
          </cell>
          <cell r="B64" t="str">
            <v>GRISEL</v>
          </cell>
          <cell r="C64">
            <v>1</v>
          </cell>
        </row>
        <row r="64">
          <cell r="J64" t="str">
            <v>Grisel</v>
          </cell>
          <cell r="K64">
            <v>60</v>
          </cell>
          <cell r="L64">
            <v>60</v>
          </cell>
          <cell r="M64" t="str">
            <v>Grisel</v>
          </cell>
          <cell r="N64" t="str">
            <v>TARAZONA Y EL MONCAYO</v>
          </cell>
          <cell r="O64" t="str">
            <v>Zaragoza</v>
          </cell>
        </row>
        <row r="65">
          <cell r="A65" t="str">
            <v>GRISELLitago</v>
          </cell>
          <cell r="B65" t="str">
            <v>GRISEL</v>
          </cell>
          <cell r="C65">
            <v>1</v>
          </cell>
        </row>
        <row r="65">
          <cell r="J65" t="str">
            <v>Litago</v>
          </cell>
          <cell r="K65">
            <v>195</v>
          </cell>
          <cell r="L65">
            <v>195</v>
          </cell>
          <cell r="M65" t="str">
            <v>Litago</v>
          </cell>
          <cell r="N65" t="str">
            <v>TARAZONA Y EL MONCAYO</v>
          </cell>
          <cell r="O65" t="str">
            <v>Zaragoza</v>
          </cell>
        </row>
        <row r="66">
          <cell r="A66" t="str">
            <v>GRISELLituénigo</v>
          </cell>
          <cell r="B66" t="str">
            <v>GRISEL</v>
          </cell>
          <cell r="C66">
            <v>1</v>
          </cell>
        </row>
        <row r="66">
          <cell r="J66" t="str">
            <v>Lituénigo</v>
          </cell>
          <cell r="K66">
            <v>123</v>
          </cell>
          <cell r="L66">
            <v>123</v>
          </cell>
          <cell r="M66" t="str">
            <v>Lituénigo</v>
          </cell>
          <cell r="N66" t="str">
            <v>TARAZONA Y EL MONCAYO</v>
          </cell>
          <cell r="O66" t="str">
            <v>Zaragoza</v>
          </cell>
        </row>
        <row r="67">
          <cell r="A67" t="str">
            <v>GRISELMalón</v>
          </cell>
          <cell r="B67" t="str">
            <v>GRISEL</v>
          </cell>
          <cell r="C67">
            <v>1</v>
          </cell>
        </row>
        <row r="67">
          <cell r="J67" t="str">
            <v>Malón</v>
          </cell>
          <cell r="K67">
            <v>427</v>
          </cell>
          <cell r="L67">
            <v>427</v>
          </cell>
          <cell r="M67" t="str">
            <v>Malón</v>
          </cell>
          <cell r="N67" t="str">
            <v>TARAZONA Y EL MONCAYO</v>
          </cell>
          <cell r="O67" t="str">
            <v>Zaragoza</v>
          </cell>
        </row>
        <row r="68">
          <cell r="A68" t="str">
            <v>GRISELMamillas</v>
          </cell>
          <cell r="B68" t="str">
            <v>GRISEL</v>
          </cell>
          <cell r="C68">
            <v>1</v>
          </cell>
        </row>
        <row r="68">
          <cell r="J68" t="str">
            <v>Mamillas</v>
          </cell>
          <cell r="K68">
            <v>1</v>
          </cell>
          <cell r="L68">
            <v>1</v>
          </cell>
          <cell r="M68" t="str">
            <v>Sos del Rey Católico</v>
          </cell>
          <cell r="N68" t="str">
            <v>CINCO VILLAS</v>
          </cell>
          <cell r="O68" t="str">
            <v>Zaragoza</v>
          </cell>
        </row>
        <row r="69">
          <cell r="A69" t="str">
            <v>GRISELNovallas</v>
          </cell>
          <cell r="B69" t="str">
            <v>GRISEL</v>
          </cell>
          <cell r="C69">
            <v>1</v>
          </cell>
        </row>
        <row r="69">
          <cell r="J69" t="str">
            <v>Novallas</v>
          </cell>
          <cell r="K69">
            <v>807</v>
          </cell>
          <cell r="L69">
            <v>807</v>
          </cell>
          <cell r="M69" t="str">
            <v>Novallas</v>
          </cell>
          <cell r="N69" t="str">
            <v>TARAZONA Y EL MONCAYO</v>
          </cell>
          <cell r="O69" t="str">
            <v>Zaragoza</v>
          </cell>
        </row>
        <row r="70">
          <cell r="A70" t="str">
            <v>GRISELSan Martín de la Virgen de Moncayo</v>
          </cell>
          <cell r="B70" t="str">
            <v>GRISEL</v>
          </cell>
          <cell r="C70">
            <v>0.9894</v>
          </cell>
        </row>
        <row r="70">
          <cell r="J70" t="str">
            <v>San Martín de la Virgen de Moncayo</v>
          </cell>
          <cell r="K70">
            <v>283</v>
          </cell>
          <cell r="L70">
            <v>280</v>
          </cell>
          <cell r="M70" t="str">
            <v>San Martín de la Virgen de Moncayo</v>
          </cell>
          <cell r="N70" t="str">
            <v>TARAZONA Y EL MONCAYO</v>
          </cell>
          <cell r="O70" t="str">
            <v>Zaragoza</v>
          </cell>
        </row>
        <row r="71">
          <cell r="A71" t="str">
            <v>GRISELSan Martín Urbanizacion</v>
          </cell>
          <cell r="B71" t="str">
            <v>GRISEL</v>
          </cell>
          <cell r="C71">
            <v>1</v>
          </cell>
        </row>
        <row r="71">
          <cell r="J71" t="str">
            <v>San Martín Urbanizacion</v>
          </cell>
          <cell r="K71">
            <v>8</v>
          </cell>
          <cell r="L71">
            <v>8</v>
          </cell>
          <cell r="M71" t="str">
            <v>San Martín de la Virgen de Moncayo</v>
          </cell>
          <cell r="N71" t="str">
            <v>TARAZONA Y EL MONCAYO</v>
          </cell>
          <cell r="O71" t="str">
            <v>Zaragoza</v>
          </cell>
        </row>
        <row r="72">
          <cell r="A72" t="str">
            <v>GRISELSanta Cruz de Moncayo</v>
          </cell>
          <cell r="B72" t="str">
            <v>GRISEL</v>
          </cell>
          <cell r="C72">
            <v>1</v>
          </cell>
        </row>
        <row r="72">
          <cell r="J72" t="str">
            <v>Santa Cruz de Moncayo</v>
          </cell>
          <cell r="K72">
            <v>118</v>
          </cell>
          <cell r="L72">
            <v>118</v>
          </cell>
          <cell r="M72" t="str">
            <v>Santa Cruz de Moncayo</v>
          </cell>
          <cell r="N72" t="str">
            <v>TARAZONA Y EL MONCAYO</v>
          </cell>
          <cell r="O72" t="str">
            <v>Zaragoza</v>
          </cell>
        </row>
        <row r="73">
          <cell r="A73" t="str">
            <v>GRISELTarazona</v>
          </cell>
          <cell r="B73" t="str">
            <v>GRISEL</v>
          </cell>
          <cell r="C73">
            <v>1</v>
          </cell>
        </row>
        <row r="73">
          <cell r="J73" t="str">
            <v>Tarazona</v>
          </cell>
          <cell r="K73">
            <v>10471</v>
          </cell>
          <cell r="L73">
            <v>10471</v>
          </cell>
          <cell r="M73" t="str">
            <v>Tarazona</v>
          </cell>
          <cell r="N73" t="str">
            <v>TARAZONA Y EL MONCAYO</v>
          </cell>
          <cell r="O73" t="str">
            <v>Zaragoza</v>
          </cell>
        </row>
        <row r="74">
          <cell r="A74" t="str">
            <v>GRISELTorrellas</v>
          </cell>
          <cell r="B74" t="str">
            <v>GRISEL</v>
          </cell>
          <cell r="C74">
            <v>1</v>
          </cell>
        </row>
        <row r="74">
          <cell r="J74" t="str">
            <v>Torrellas</v>
          </cell>
          <cell r="K74">
            <v>312</v>
          </cell>
          <cell r="L74">
            <v>312</v>
          </cell>
          <cell r="M74" t="str">
            <v>Torrellas</v>
          </cell>
          <cell r="N74" t="str">
            <v>TARAZONA Y EL MONCAYO</v>
          </cell>
          <cell r="O74" t="str">
            <v>Zaragoza</v>
          </cell>
        </row>
        <row r="75">
          <cell r="A75" t="str">
            <v>GRISELTórtoles</v>
          </cell>
          <cell r="B75" t="str">
            <v>GRISEL</v>
          </cell>
          <cell r="C75">
            <v>1</v>
          </cell>
        </row>
        <row r="75">
          <cell r="J75" t="str">
            <v>Tórtoles</v>
          </cell>
          <cell r="K75">
            <v>151</v>
          </cell>
          <cell r="L75">
            <v>151</v>
          </cell>
          <cell r="M75" t="str">
            <v>Tarazona</v>
          </cell>
          <cell r="N75" t="str">
            <v>TARAZONA Y EL MONCAYO</v>
          </cell>
          <cell r="O75" t="str">
            <v>Zaragoza</v>
          </cell>
        </row>
        <row r="76">
          <cell r="A76" t="str">
            <v>GRISELTrasmoz</v>
          </cell>
          <cell r="B76" t="str">
            <v>GRISEL</v>
          </cell>
          <cell r="C76">
            <v>1</v>
          </cell>
        </row>
        <row r="76">
          <cell r="J76" t="str">
            <v>Trasmoz</v>
          </cell>
          <cell r="K76">
            <v>65</v>
          </cell>
          <cell r="L76">
            <v>65</v>
          </cell>
          <cell r="M76" t="str">
            <v>Trasmoz</v>
          </cell>
          <cell r="N76" t="str">
            <v>TARAZONA Y EL MONCAYO</v>
          </cell>
          <cell r="O76" t="str">
            <v>Zaragoza</v>
          </cell>
        </row>
        <row r="77">
          <cell r="A77" t="str">
            <v>GRISELVera de Moncayo</v>
          </cell>
          <cell r="B77" t="str">
            <v>GRISEL</v>
          </cell>
          <cell r="C77">
            <v>1</v>
          </cell>
        </row>
        <row r="77">
          <cell r="J77" t="str">
            <v>Vera de Moncayo</v>
          </cell>
          <cell r="K77">
            <v>432</v>
          </cell>
          <cell r="L77">
            <v>432</v>
          </cell>
          <cell r="M77" t="str">
            <v>Vera de Moncayo</v>
          </cell>
          <cell r="N77" t="str">
            <v>TARAZONA Y EL MONCAYO</v>
          </cell>
          <cell r="O77" t="str">
            <v>Zaragoza</v>
          </cell>
        </row>
        <row r="78">
          <cell r="A78" t="str">
            <v>GRISELVierlas</v>
          </cell>
          <cell r="B78" t="str">
            <v>GRISEL</v>
          </cell>
          <cell r="C78">
            <v>1</v>
          </cell>
        </row>
        <row r="78">
          <cell r="J78" t="str">
            <v>Vierlas</v>
          </cell>
          <cell r="K78">
            <v>98</v>
          </cell>
          <cell r="L78">
            <v>98</v>
          </cell>
          <cell r="M78" t="str">
            <v>Vierlas</v>
          </cell>
          <cell r="N78" t="str">
            <v>TARAZONA Y EL MONCAYO</v>
          </cell>
          <cell r="O78" t="str">
            <v>Zaragoza</v>
          </cell>
        </row>
        <row r="79">
          <cell r="A79" t="str">
            <v>HERRERAAladrén</v>
          </cell>
          <cell r="B79" t="str">
            <v>HERRERA</v>
          </cell>
          <cell r="C79">
            <v>0.5753</v>
          </cell>
          <cell r="D79" t="str">
            <v>Herrera de los Navarros</v>
          </cell>
        </row>
        <row r="79">
          <cell r="F79" t="str">
            <v>La Muela</v>
          </cell>
          <cell r="G79">
            <v>40003</v>
          </cell>
          <cell r="H79">
            <v>13390</v>
          </cell>
          <cell r="I79">
            <v>12505</v>
          </cell>
          <cell r="J79" t="str">
            <v>Aladrén</v>
          </cell>
          <cell r="K79">
            <v>73</v>
          </cell>
          <cell r="L79">
            <v>42</v>
          </cell>
          <cell r="M79" t="str">
            <v>Aladrén</v>
          </cell>
          <cell r="N79" t="str">
            <v>CAMPO DE CARINENA</v>
          </cell>
          <cell r="O79" t="str">
            <v>Zaragoza</v>
          </cell>
        </row>
        <row r="80">
          <cell r="A80" t="str">
            <v>HERRERAAlfamén</v>
          </cell>
          <cell r="B80" t="str">
            <v>HERRERA</v>
          </cell>
          <cell r="C80">
            <v>1</v>
          </cell>
        </row>
        <row r="80">
          <cell r="J80" t="str">
            <v>Alfamén</v>
          </cell>
          <cell r="K80">
            <v>1507</v>
          </cell>
          <cell r="L80">
            <v>1507</v>
          </cell>
          <cell r="M80" t="str">
            <v>Alfamén</v>
          </cell>
          <cell r="N80" t="str">
            <v>CAMPO DE CARINENA</v>
          </cell>
          <cell r="O80" t="str">
            <v>Zaragoza</v>
          </cell>
        </row>
        <row r="81">
          <cell r="A81" t="str">
            <v>HERRERAAlmonacid de la Cuba</v>
          </cell>
          <cell r="B81" t="str">
            <v>HERRERA</v>
          </cell>
          <cell r="C81">
            <v>0.1144</v>
          </cell>
        </row>
        <row r="81">
          <cell r="J81" t="str">
            <v>Almonacid de la Cuba</v>
          </cell>
          <cell r="K81">
            <v>306</v>
          </cell>
          <cell r="L81">
            <v>35</v>
          </cell>
          <cell r="M81" t="str">
            <v>Almonacid de la Cuba</v>
          </cell>
          <cell r="N81" t="str">
            <v>CAMPO DE BELCHITE</v>
          </cell>
          <cell r="O81" t="str">
            <v>Zaragoza</v>
          </cell>
        </row>
        <row r="82">
          <cell r="A82" t="str">
            <v>HERRERAAzaila</v>
          </cell>
          <cell r="B82" t="str">
            <v>HERRERA</v>
          </cell>
          <cell r="C82">
            <v>1</v>
          </cell>
        </row>
        <row r="82">
          <cell r="J82" t="str">
            <v>Azaila</v>
          </cell>
          <cell r="K82">
            <v>169</v>
          </cell>
          <cell r="L82">
            <v>169</v>
          </cell>
          <cell r="M82" t="str">
            <v>Azaila</v>
          </cell>
          <cell r="N82" t="str">
            <v>BAJO MARTIN</v>
          </cell>
          <cell r="O82" t="str">
            <v>Teruel</v>
          </cell>
        </row>
        <row r="83">
          <cell r="A83" t="str">
            <v>HERRERAAzuara</v>
          </cell>
          <cell r="B83" t="str">
            <v>HERRERA</v>
          </cell>
          <cell r="C83">
            <v>1</v>
          </cell>
        </row>
        <row r="83">
          <cell r="J83" t="str">
            <v>Azuara</v>
          </cell>
          <cell r="K83">
            <v>665</v>
          </cell>
          <cell r="L83">
            <v>665</v>
          </cell>
          <cell r="M83" t="str">
            <v>Azuara</v>
          </cell>
          <cell r="N83" t="str">
            <v>CAMPO DE BELCHITE</v>
          </cell>
          <cell r="O83" t="str">
            <v>Zaragoza</v>
          </cell>
        </row>
        <row r="84">
          <cell r="A84" t="str">
            <v>HERRERABádenas</v>
          </cell>
          <cell r="B84" t="str">
            <v>HERRERA</v>
          </cell>
          <cell r="C84">
            <v>1</v>
          </cell>
        </row>
        <row r="84">
          <cell r="J84" t="str">
            <v>Bádenas</v>
          </cell>
          <cell r="K84">
            <v>19</v>
          </cell>
          <cell r="L84">
            <v>19</v>
          </cell>
          <cell r="M84" t="str">
            <v>Bádenas</v>
          </cell>
          <cell r="N84" t="str">
            <v>JILOCA</v>
          </cell>
          <cell r="O84" t="str">
            <v>Teruel</v>
          </cell>
        </row>
        <row r="85">
          <cell r="A85" t="str">
            <v>HERRERABlesa</v>
          </cell>
          <cell r="B85" t="str">
            <v>HERRERA</v>
          </cell>
          <cell r="C85">
            <v>0.9366</v>
          </cell>
        </row>
        <row r="85">
          <cell r="J85" t="str">
            <v>Blesa</v>
          </cell>
          <cell r="K85">
            <v>142</v>
          </cell>
          <cell r="L85">
            <v>133</v>
          </cell>
          <cell r="M85" t="str">
            <v>Blesa</v>
          </cell>
          <cell r="N85" t="str">
            <v>CUENCAS MINERAS</v>
          </cell>
          <cell r="O85" t="str">
            <v>Teruel</v>
          </cell>
        </row>
        <row r="86">
          <cell r="A86" t="str">
            <v>HERRERACariñena</v>
          </cell>
          <cell r="B86" t="str">
            <v>HERRERA</v>
          </cell>
          <cell r="C86">
            <v>1</v>
          </cell>
        </row>
        <row r="86">
          <cell r="J86" t="str">
            <v>Cariñena</v>
          </cell>
          <cell r="K86">
            <v>3500</v>
          </cell>
          <cell r="L86">
            <v>3500</v>
          </cell>
          <cell r="M86" t="str">
            <v>Cariñena</v>
          </cell>
          <cell r="N86" t="str">
            <v>CAMPO DE CARINENA</v>
          </cell>
          <cell r="O86" t="str">
            <v>Zaragoza</v>
          </cell>
        </row>
        <row r="87">
          <cell r="A87" t="str">
            <v>HERRERACerveruela</v>
          </cell>
          <cell r="B87" t="str">
            <v>HERRERA</v>
          </cell>
          <cell r="C87">
            <v>0.931</v>
          </cell>
        </row>
        <row r="87">
          <cell r="J87" t="str">
            <v>Cerveruela</v>
          </cell>
          <cell r="K87">
            <v>29</v>
          </cell>
          <cell r="L87">
            <v>27</v>
          </cell>
          <cell r="M87" t="str">
            <v>Cerveruela</v>
          </cell>
          <cell r="N87" t="str">
            <v>CAMPO DE DAROCA</v>
          </cell>
          <cell r="O87" t="str">
            <v>Zaragoza</v>
          </cell>
        </row>
        <row r="88">
          <cell r="A88" t="str">
            <v>HERRERACodo</v>
          </cell>
          <cell r="B88" t="str">
            <v>HERRERA</v>
          </cell>
          <cell r="C88">
            <v>1</v>
          </cell>
        </row>
        <row r="88">
          <cell r="J88" t="str">
            <v>Codo</v>
          </cell>
          <cell r="K88">
            <v>228</v>
          </cell>
          <cell r="L88">
            <v>228</v>
          </cell>
          <cell r="M88" t="str">
            <v>Codo</v>
          </cell>
          <cell r="N88" t="str">
            <v>CAMPO DE BELCHITE</v>
          </cell>
          <cell r="O88" t="str">
            <v>Zaragoza</v>
          </cell>
        </row>
        <row r="89">
          <cell r="A89" t="str">
            <v>HERRERACortes de Aragón</v>
          </cell>
          <cell r="B89" t="str">
            <v>HERRERA</v>
          </cell>
          <cell r="C89">
            <v>1</v>
          </cell>
        </row>
        <row r="89">
          <cell r="J89" t="str">
            <v>Cortes de Aragón</v>
          </cell>
          <cell r="K89">
            <v>111</v>
          </cell>
          <cell r="L89">
            <v>111</v>
          </cell>
          <cell r="M89" t="str">
            <v>Cortes de Aragón</v>
          </cell>
          <cell r="N89" t="str">
            <v>CUENCAS MINERAS</v>
          </cell>
          <cell r="O89" t="str">
            <v>Teruel</v>
          </cell>
        </row>
        <row r="90">
          <cell r="A90" t="str">
            <v>HERRERACrivillén</v>
          </cell>
          <cell r="B90" t="str">
            <v>HERRERA</v>
          </cell>
          <cell r="C90">
            <v>0.5752</v>
          </cell>
        </row>
        <row r="90">
          <cell r="J90" t="str">
            <v>Crivillén</v>
          </cell>
          <cell r="K90">
            <v>113</v>
          </cell>
          <cell r="L90">
            <v>65</v>
          </cell>
          <cell r="M90" t="str">
            <v>Crivillén</v>
          </cell>
          <cell r="N90" t="str">
            <v>ANDORRA-SIERRA DE ARCOS</v>
          </cell>
          <cell r="O90" t="str">
            <v>Teruel</v>
          </cell>
        </row>
        <row r="91">
          <cell r="A91" t="str">
            <v>HERRERAFombuena</v>
          </cell>
          <cell r="B91" t="str">
            <v>HERRERA</v>
          </cell>
          <cell r="C91">
            <v>0.8571</v>
          </cell>
        </row>
        <row r="91">
          <cell r="J91" t="str">
            <v>Fombuena</v>
          </cell>
          <cell r="K91">
            <v>14</v>
          </cell>
          <cell r="L91">
            <v>12</v>
          </cell>
          <cell r="M91" t="str">
            <v>Fombuena</v>
          </cell>
          <cell r="N91" t="str">
            <v>CAMPO DE DAROCA</v>
          </cell>
          <cell r="O91" t="str">
            <v>Zaragoza</v>
          </cell>
        </row>
        <row r="92">
          <cell r="A92" t="str">
            <v>HERRERAGargallo</v>
          </cell>
          <cell r="B92" t="str">
            <v>HERRERA</v>
          </cell>
          <cell r="C92">
            <v>0.0804</v>
          </cell>
        </row>
        <row r="92">
          <cell r="J92" t="str">
            <v>Gargallo</v>
          </cell>
          <cell r="K92">
            <v>112</v>
          </cell>
          <cell r="L92">
            <v>9</v>
          </cell>
          <cell r="M92" t="str">
            <v>Gargallo</v>
          </cell>
          <cell r="N92" t="str">
            <v>ANDORRA-SIERRA DE ARCOS</v>
          </cell>
          <cell r="O92" t="str">
            <v>Teruel</v>
          </cell>
        </row>
        <row r="93">
          <cell r="A93" t="str">
            <v>HERRERAHerrera de los Navarros</v>
          </cell>
          <cell r="B93" t="str">
            <v>HERRERA</v>
          </cell>
          <cell r="C93">
            <v>0.8912</v>
          </cell>
        </row>
        <row r="93">
          <cell r="J93" t="str">
            <v>Herrera de los Navarros</v>
          </cell>
          <cell r="K93">
            <v>634</v>
          </cell>
          <cell r="L93">
            <v>565</v>
          </cell>
          <cell r="M93" t="str">
            <v>Herrera de los Navarros</v>
          </cell>
          <cell r="N93" t="str">
            <v>CAMPO DE DAROCA</v>
          </cell>
          <cell r="O93" t="str">
            <v>Zaragoza</v>
          </cell>
        </row>
        <row r="94">
          <cell r="A94" t="str">
            <v>HERRERAHuesa del Común</v>
          </cell>
          <cell r="B94" t="str">
            <v>HERRERA</v>
          </cell>
          <cell r="C94">
            <v>0.8559</v>
          </cell>
        </row>
        <row r="94">
          <cell r="J94" t="str">
            <v>Huesa del Común</v>
          </cell>
          <cell r="K94">
            <v>111</v>
          </cell>
          <cell r="L94">
            <v>95</v>
          </cell>
          <cell r="M94" t="str">
            <v>Huesa del Común</v>
          </cell>
          <cell r="N94" t="str">
            <v>CUENCAS MINERAS</v>
          </cell>
          <cell r="O94" t="str">
            <v>Teruel</v>
          </cell>
        </row>
        <row r="95">
          <cell r="A95" t="str">
            <v>HERRERALagata</v>
          </cell>
          <cell r="B95" t="str">
            <v>HERRERA</v>
          </cell>
          <cell r="C95">
            <v>1</v>
          </cell>
        </row>
        <row r="95">
          <cell r="J95" t="str">
            <v>Lagata</v>
          </cell>
          <cell r="K95">
            <v>132</v>
          </cell>
          <cell r="L95">
            <v>132</v>
          </cell>
          <cell r="M95" t="str">
            <v>Lagata</v>
          </cell>
          <cell r="N95" t="str">
            <v>CAMPO DE BELCHITE</v>
          </cell>
          <cell r="O95" t="str">
            <v>Zaragoza</v>
          </cell>
        </row>
        <row r="96">
          <cell r="A96" t="str">
            <v>HERRERALetux</v>
          </cell>
          <cell r="B96" t="str">
            <v>HERRERA</v>
          </cell>
          <cell r="C96">
            <v>1</v>
          </cell>
        </row>
        <row r="96">
          <cell r="J96" t="str">
            <v>Letux</v>
          </cell>
          <cell r="K96">
            <v>433</v>
          </cell>
          <cell r="L96">
            <v>433</v>
          </cell>
          <cell r="M96" t="str">
            <v>Letux</v>
          </cell>
          <cell r="N96" t="str">
            <v>CAMPO DE BELCHITE</v>
          </cell>
          <cell r="O96" t="str">
            <v>Zaragoza</v>
          </cell>
        </row>
        <row r="97">
          <cell r="A97" t="str">
            <v>HERRERALongares</v>
          </cell>
          <cell r="B97" t="str">
            <v>HERRERA</v>
          </cell>
          <cell r="C97">
            <v>1</v>
          </cell>
        </row>
        <row r="97">
          <cell r="J97" t="str">
            <v>Longares</v>
          </cell>
          <cell r="K97">
            <v>906</v>
          </cell>
          <cell r="L97">
            <v>906</v>
          </cell>
          <cell r="M97" t="str">
            <v>Longares</v>
          </cell>
          <cell r="N97" t="str">
            <v>CAMPO DE CARINENA</v>
          </cell>
          <cell r="O97" t="str">
            <v>Zaragoza</v>
          </cell>
        </row>
        <row r="98">
          <cell r="A98" t="str">
            <v>HERRERALoscos</v>
          </cell>
          <cell r="B98" t="str">
            <v>HERRERA</v>
          </cell>
          <cell r="C98">
            <v>1</v>
          </cell>
        </row>
        <row r="98">
          <cell r="J98" t="str">
            <v>Loscos</v>
          </cell>
          <cell r="K98">
            <v>137</v>
          </cell>
          <cell r="L98">
            <v>137</v>
          </cell>
          <cell r="M98" t="str">
            <v>Loscos</v>
          </cell>
          <cell r="N98" t="str">
            <v>JILOCA</v>
          </cell>
          <cell r="O98" t="str">
            <v>Teruel</v>
          </cell>
        </row>
        <row r="99">
          <cell r="A99" t="str">
            <v>HERRERALuesma</v>
          </cell>
          <cell r="B99" t="str">
            <v>HERRERA</v>
          </cell>
          <cell r="C99">
            <v>0.975</v>
          </cell>
        </row>
        <row r="99">
          <cell r="J99" t="str">
            <v>Luesma</v>
          </cell>
          <cell r="K99">
            <v>40</v>
          </cell>
          <cell r="L99">
            <v>39</v>
          </cell>
          <cell r="M99" t="str">
            <v>Luesma</v>
          </cell>
          <cell r="N99" t="str">
            <v>CAMPO DE DAROCA</v>
          </cell>
          <cell r="O99" t="str">
            <v>Zaragoza</v>
          </cell>
        </row>
        <row r="100">
          <cell r="A100" t="str">
            <v>HERRERAMaicas</v>
          </cell>
          <cell r="B100" t="str">
            <v>HERRERA</v>
          </cell>
          <cell r="C100">
            <v>0.7692</v>
          </cell>
        </row>
        <row r="100">
          <cell r="J100" t="str">
            <v>Maicas</v>
          </cell>
          <cell r="K100">
            <v>39</v>
          </cell>
          <cell r="L100">
            <v>30</v>
          </cell>
          <cell r="M100" t="str">
            <v>Maicas</v>
          </cell>
          <cell r="N100" t="str">
            <v>CUENCAS MINERAS</v>
          </cell>
          <cell r="O100" t="str">
            <v>Teruel</v>
          </cell>
        </row>
        <row r="101">
          <cell r="A101" t="str">
            <v>HERRERAMezquita de Loscos</v>
          </cell>
          <cell r="B101" t="str">
            <v>HERRERA</v>
          </cell>
          <cell r="C101">
            <v>1</v>
          </cell>
        </row>
        <row r="101">
          <cell r="J101" t="str">
            <v>Mezquita de Loscos</v>
          </cell>
          <cell r="K101">
            <v>34</v>
          </cell>
          <cell r="L101">
            <v>34</v>
          </cell>
          <cell r="M101" t="str">
            <v>Loscos</v>
          </cell>
          <cell r="N101" t="str">
            <v>JILOCA</v>
          </cell>
          <cell r="O101" t="str">
            <v>Teruel</v>
          </cell>
        </row>
        <row r="102">
          <cell r="A102" t="str">
            <v>HERRERAMoneva</v>
          </cell>
          <cell r="B102" t="str">
            <v>HERRERA</v>
          </cell>
          <cell r="C102">
            <v>0.7317</v>
          </cell>
        </row>
        <row r="102">
          <cell r="J102" t="str">
            <v>Moneva</v>
          </cell>
          <cell r="K102">
            <v>123</v>
          </cell>
          <cell r="L102">
            <v>90</v>
          </cell>
          <cell r="M102" t="str">
            <v>Moneva</v>
          </cell>
          <cell r="N102" t="str">
            <v>CAMPO DE BELCHITE</v>
          </cell>
          <cell r="O102" t="str">
            <v>Zaragoza</v>
          </cell>
        </row>
        <row r="103">
          <cell r="A103" t="str">
            <v>HERRERAMonforte de Moyuela</v>
          </cell>
          <cell r="B103" t="str">
            <v>HERRERA</v>
          </cell>
          <cell r="C103">
            <v>1</v>
          </cell>
        </row>
        <row r="103">
          <cell r="J103" t="str">
            <v>Monforte de Moyuela</v>
          </cell>
          <cell r="K103">
            <v>75</v>
          </cell>
          <cell r="L103">
            <v>75</v>
          </cell>
          <cell r="M103" t="str">
            <v>Monforte de Moyuela</v>
          </cell>
          <cell r="N103" t="str">
            <v>JILOCA</v>
          </cell>
          <cell r="O103" t="str">
            <v>Teruel</v>
          </cell>
        </row>
        <row r="104">
          <cell r="A104" t="str">
            <v>HERRERAMoyuela</v>
          </cell>
          <cell r="B104" t="str">
            <v>HERRERA</v>
          </cell>
          <cell r="C104">
            <v>1</v>
          </cell>
        </row>
        <row r="104">
          <cell r="J104" t="str">
            <v>Moyuela</v>
          </cell>
          <cell r="K104">
            <v>315</v>
          </cell>
          <cell r="L104">
            <v>315</v>
          </cell>
          <cell r="M104" t="str">
            <v>Moyuela</v>
          </cell>
          <cell r="N104" t="str">
            <v>CAMPO DE BELCHITE</v>
          </cell>
          <cell r="O104" t="str">
            <v>Zaragoza</v>
          </cell>
        </row>
        <row r="105">
          <cell r="A105" t="str">
            <v>HERRERAMuniesa</v>
          </cell>
          <cell r="B105" t="str">
            <v>HERRERA</v>
          </cell>
          <cell r="C105">
            <v>1</v>
          </cell>
        </row>
        <row r="105">
          <cell r="J105" t="str">
            <v>Muniesa</v>
          </cell>
          <cell r="K105">
            <v>712</v>
          </cell>
          <cell r="L105">
            <v>712</v>
          </cell>
          <cell r="M105" t="str">
            <v>Muniesa</v>
          </cell>
          <cell r="N105" t="str">
            <v>CUENCAS MINERAS</v>
          </cell>
          <cell r="O105" t="str">
            <v>Teruel</v>
          </cell>
        </row>
        <row r="106">
          <cell r="A106" t="str">
            <v>HERRERANogueras</v>
          </cell>
          <cell r="B106" t="str">
            <v>HERRERA</v>
          </cell>
          <cell r="C106">
            <v>1</v>
          </cell>
        </row>
        <row r="106">
          <cell r="J106" t="str">
            <v>Nogueras</v>
          </cell>
          <cell r="K106">
            <v>18</v>
          </cell>
          <cell r="L106">
            <v>18</v>
          </cell>
          <cell r="M106" t="str">
            <v>Nogueras</v>
          </cell>
          <cell r="N106" t="str">
            <v>JILOCA</v>
          </cell>
          <cell r="O106" t="str">
            <v>Teruel</v>
          </cell>
        </row>
        <row r="107">
          <cell r="A107" t="str">
            <v>HERRERAOlmos (Los)</v>
          </cell>
          <cell r="B107" t="str">
            <v>HERRERA</v>
          </cell>
          <cell r="C107">
            <v>0.9291</v>
          </cell>
        </row>
        <row r="107">
          <cell r="J107" t="str">
            <v>Olmos (Los)</v>
          </cell>
          <cell r="K107">
            <v>141</v>
          </cell>
          <cell r="L107">
            <v>131</v>
          </cell>
          <cell r="M107" t="str">
            <v>Olmos (Los)</v>
          </cell>
          <cell r="N107" t="str">
            <v>BAJO ARAGON</v>
          </cell>
          <cell r="O107" t="str">
            <v>Teruel</v>
          </cell>
        </row>
        <row r="108">
          <cell r="A108" t="str">
            <v>HERRERAPaniza</v>
          </cell>
          <cell r="B108" t="str">
            <v>HERRERA</v>
          </cell>
          <cell r="C108">
            <v>1</v>
          </cell>
        </row>
        <row r="108">
          <cell r="J108" t="str">
            <v>Paniza</v>
          </cell>
          <cell r="K108">
            <v>729</v>
          </cell>
          <cell r="L108">
            <v>729</v>
          </cell>
          <cell r="M108" t="str">
            <v>Paniza</v>
          </cell>
          <cell r="N108" t="str">
            <v>CAMPO DE CARINENA</v>
          </cell>
          <cell r="O108" t="str">
            <v>Zaragoza</v>
          </cell>
        </row>
        <row r="109">
          <cell r="A109" t="str">
            <v>HERRERAPlenas</v>
          </cell>
          <cell r="B109" t="str">
            <v>HERRERA</v>
          </cell>
          <cell r="C109">
            <v>1</v>
          </cell>
        </row>
        <row r="109">
          <cell r="J109" t="str">
            <v>Plenas</v>
          </cell>
          <cell r="K109">
            <v>131</v>
          </cell>
          <cell r="L109">
            <v>131</v>
          </cell>
          <cell r="M109" t="str">
            <v>Plenas</v>
          </cell>
          <cell r="N109" t="str">
            <v>CAMPO DE BELCHITE</v>
          </cell>
          <cell r="O109" t="str">
            <v>Zaragoza</v>
          </cell>
        </row>
        <row r="110">
          <cell r="A110" t="str">
            <v>HERRERAPlou</v>
          </cell>
          <cell r="B110" t="str">
            <v>HERRERA</v>
          </cell>
          <cell r="C110">
            <v>0.7551</v>
          </cell>
        </row>
        <row r="110">
          <cell r="J110" t="str">
            <v>Plou</v>
          </cell>
          <cell r="K110">
            <v>49</v>
          </cell>
          <cell r="L110">
            <v>37</v>
          </cell>
          <cell r="M110" t="str">
            <v>Plou</v>
          </cell>
          <cell r="N110" t="str">
            <v>CUENCAS MINERAS</v>
          </cell>
          <cell r="O110" t="str">
            <v>Teruel</v>
          </cell>
        </row>
        <row r="111">
          <cell r="A111" t="str">
            <v>HERRERAPomer</v>
          </cell>
          <cell r="B111" t="str">
            <v>HERRERA</v>
          </cell>
          <cell r="C111">
            <v>0.3714</v>
          </cell>
        </row>
        <row r="111">
          <cell r="J111" t="str">
            <v>Pomer</v>
          </cell>
          <cell r="K111">
            <v>35</v>
          </cell>
          <cell r="L111">
            <v>13</v>
          </cell>
          <cell r="M111" t="str">
            <v>Pomer</v>
          </cell>
          <cell r="N111" t="str">
            <v>ARANDA</v>
          </cell>
          <cell r="O111" t="str">
            <v>Zaragoza</v>
          </cell>
        </row>
        <row r="112">
          <cell r="A112" t="str">
            <v>HERRERARodén</v>
          </cell>
          <cell r="B112" t="str">
            <v>HERRERA</v>
          </cell>
          <cell r="C112">
            <v>0.8333</v>
          </cell>
        </row>
        <row r="112">
          <cell r="J112" t="str">
            <v>Rodén</v>
          </cell>
          <cell r="K112">
            <v>42</v>
          </cell>
          <cell r="L112">
            <v>35</v>
          </cell>
          <cell r="M112" t="str">
            <v>Fuentes de Ebro</v>
          </cell>
          <cell r="N112" t="str">
            <v>ZARAGOZA</v>
          </cell>
          <cell r="O112" t="str">
            <v>Zaragoza</v>
          </cell>
        </row>
        <row r="113">
          <cell r="A113" t="str">
            <v>HERRERARomanos</v>
          </cell>
          <cell r="B113" t="str">
            <v>HERRERA</v>
          </cell>
          <cell r="C113">
            <v>1</v>
          </cell>
        </row>
        <row r="113">
          <cell r="J113" t="str">
            <v>Romanos</v>
          </cell>
          <cell r="K113">
            <v>124</v>
          </cell>
          <cell r="L113">
            <v>124</v>
          </cell>
          <cell r="M113" t="str">
            <v>Romanos</v>
          </cell>
          <cell r="N113" t="str">
            <v>CAMPO DE DAROCA</v>
          </cell>
          <cell r="O113" t="str">
            <v>Zaragoza</v>
          </cell>
        </row>
        <row r="114">
          <cell r="A114" t="str">
            <v>HERRERASamper del Salz</v>
          </cell>
          <cell r="B114" t="str">
            <v>HERRERA</v>
          </cell>
          <cell r="C114">
            <v>0.9692</v>
          </cell>
        </row>
        <row r="114">
          <cell r="J114" t="str">
            <v>Samper del Salz</v>
          </cell>
          <cell r="K114">
            <v>130</v>
          </cell>
          <cell r="L114">
            <v>126</v>
          </cell>
          <cell r="M114" t="str">
            <v>Samper del Salz</v>
          </cell>
          <cell r="N114" t="str">
            <v>CAMPO DE BELCHITE</v>
          </cell>
          <cell r="O114" t="str">
            <v>Zaragoza</v>
          </cell>
        </row>
        <row r="115">
          <cell r="A115" t="str">
            <v>HERRERASanta Cruz de Nogueras</v>
          </cell>
          <cell r="B115" t="str">
            <v>HERRERA</v>
          </cell>
          <cell r="C115">
            <v>1</v>
          </cell>
        </row>
        <row r="115">
          <cell r="J115" t="str">
            <v>Santa Cruz de Nogueras</v>
          </cell>
          <cell r="K115">
            <v>32</v>
          </cell>
          <cell r="L115">
            <v>32</v>
          </cell>
          <cell r="M115" t="str">
            <v>Santa Cruz de Nogueras</v>
          </cell>
          <cell r="N115" t="str">
            <v>JILOCA</v>
          </cell>
          <cell r="O115" t="str">
            <v>Teruel</v>
          </cell>
        </row>
        <row r="116">
          <cell r="A116" t="str">
            <v>HERRERATorralba de los Sisones</v>
          </cell>
          <cell r="B116" t="str">
            <v>HERRERA</v>
          </cell>
          <cell r="C116">
            <v>0.6561</v>
          </cell>
        </row>
        <row r="116">
          <cell r="J116" t="str">
            <v>Torralba de los Sisones</v>
          </cell>
          <cell r="K116">
            <v>221</v>
          </cell>
          <cell r="L116">
            <v>145</v>
          </cell>
          <cell r="M116" t="str">
            <v>Torralba de los Sisones</v>
          </cell>
          <cell r="N116" t="str">
            <v>JILOCA</v>
          </cell>
          <cell r="O116" t="str">
            <v>Teruel</v>
          </cell>
        </row>
        <row r="117">
          <cell r="A117" t="str">
            <v>HERRERAVillanueva de Huerva</v>
          </cell>
          <cell r="B117" t="str">
            <v>HERRERA</v>
          </cell>
          <cell r="C117">
            <v>0.7526</v>
          </cell>
        </row>
        <row r="117">
          <cell r="J117" t="str">
            <v>Villanueva de Huerva</v>
          </cell>
          <cell r="K117">
            <v>574</v>
          </cell>
          <cell r="L117">
            <v>432</v>
          </cell>
          <cell r="M117" t="str">
            <v>Villanueva de Huerva</v>
          </cell>
          <cell r="N117" t="str">
            <v>CAMPO DE CARINENA</v>
          </cell>
          <cell r="O117" t="str">
            <v>Zaragoza</v>
          </cell>
        </row>
        <row r="118">
          <cell r="A118" t="str">
            <v>HERRERAVillar de los Navarros</v>
          </cell>
          <cell r="B118" t="str">
            <v>HERRERA</v>
          </cell>
          <cell r="C118">
            <v>1</v>
          </cell>
        </row>
        <row r="118">
          <cell r="J118" t="str">
            <v>Villar de los Navarros</v>
          </cell>
          <cell r="K118">
            <v>143</v>
          </cell>
          <cell r="L118">
            <v>143</v>
          </cell>
          <cell r="M118" t="str">
            <v>Villar de los Navarros</v>
          </cell>
          <cell r="N118" t="str">
            <v>CAMPO DE DAROCA</v>
          </cell>
          <cell r="O118" t="str">
            <v>Zaragoza</v>
          </cell>
        </row>
        <row r="119">
          <cell r="A119" t="str">
            <v>HERRERAVinaceite</v>
          </cell>
          <cell r="B119" t="str">
            <v>HERRERA</v>
          </cell>
          <cell r="C119">
            <v>0.9858</v>
          </cell>
        </row>
        <row r="119">
          <cell r="J119" t="str">
            <v>Vinaceite</v>
          </cell>
          <cell r="K119">
            <v>281</v>
          </cell>
          <cell r="L119">
            <v>277</v>
          </cell>
          <cell r="M119" t="str">
            <v>Vinaceite</v>
          </cell>
          <cell r="N119" t="str">
            <v>BAJO MARTIN</v>
          </cell>
          <cell r="O119" t="str">
            <v>Teruel</v>
          </cell>
        </row>
        <row r="120">
          <cell r="A120" t="str">
            <v>HERRERAVistabella</v>
          </cell>
          <cell r="B120" t="str">
            <v>HERRERA</v>
          </cell>
          <cell r="C120">
            <v>0.95</v>
          </cell>
        </row>
        <row r="120">
          <cell r="J120" t="str">
            <v>Vistabella</v>
          </cell>
          <cell r="K120">
            <v>34</v>
          </cell>
          <cell r="L120">
            <v>32</v>
          </cell>
          <cell r="M120" t="str">
            <v>Vistabella</v>
          </cell>
          <cell r="N120" t="str">
            <v>CAMPO DE CARINENA</v>
          </cell>
          <cell r="O120" t="str">
            <v>Zaragoza</v>
          </cell>
        </row>
        <row r="121">
          <cell r="A121" t="str">
            <v>HERRERAZoma (La)</v>
          </cell>
          <cell r="B121" t="str">
            <v>HERRERA</v>
          </cell>
          <cell r="C121">
            <v>0.5556</v>
          </cell>
        </row>
        <row r="121">
          <cell r="J121" t="str">
            <v>Zoma (La)</v>
          </cell>
          <cell r="K121">
            <v>27</v>
          </cell>
          <cell r="L121">
            <v>15</v>
          </cell>
          <cell r="M121" t="str">
            <v>Zoma (La)</v>
          </cell>
          <cell r="N121" t="str">
            <v>CUENCAS MINERAS</v>
          </cell>
          <cell r="O121" t="str">
            <v>Teruel</v>
          </cell>
        </row>
        <row r="122">
          <cell r="A122" t="str">
            <v>HERRERA-PUEBLOHerrera de los Navarros</v>
          </cell>
          <cell r="B122" t="str">
            <v>HERRERA-PUEBLO</v>
          </cell>
          <cell r="C122">
            <v>1</v>
          </cell>
          <cell r="D122" t="str">
            <v>Herrera Pueblo</v>
          </cell>
        </row>
        <row r="122">
          <cell r="F122" t="str">
            <v>La Muela</v>
          </cell>
          <cell r="G122">
            <v>40003</v>
          </cell>
        </row>
        <row r="122">
          <cell r="J122" t="str">
            <v>Herrera de los Navarros</v>
          </cell>
        </row>
        <row r="122">
          <cell r="M122" t="str">
            <v>Herrera de los Navarros</v>
          </cell>
          <cell r="N122" t="str">
            <v>CAMPO DE DAROCA</v>
          </cell>
          <cell r="O122" t="str">
            <v>Zaragoza</v>
          </cell>
        </row>
        <row r="123">
          <cell r="A123" t="str">
            <v>JARQUEJarque</v>
          </cell>
          <cell r="B123" t="str">
            <v>JARQUE</v>
          </cell>
          <cell r="C123">
            <v>1</v>
          </cell>
          <cell r="D123" t="str">
            <v>Jarque</v>
          </cell>
        </row>
        <row r="123">
          <cell r="F123" t="str">
            <v>La Muela</v>
          </cell>
          <cell r="G123">
            <v>39996</v>
          </cell>
          <cell r="H123">
            <v>556</v>
          </cell>
          <cell r="I123">
            <v>556</v>
          </cell>
          <cell r="J123" t="str">
            <v>Jarque</v>
          </cell>
          <cell r="K123">
            <v>556</v>
          </cell>
          <cell r="L123">
            <v>556</v>
          </cell>
          <cell r="M123" t="str">
            <v>Jarque</v>
          </cell>
          <cell r="N123" t="str">
            <v>ARANDA</v>
          </cell>
          <cell r="O123" t="str">
            <v>Zaragoza</v>
          </cell>
        </row>
        <row r="124">
          <cell r="A124" t="str">
            <v>JASAAragüés del Puerto</v>
          </cell>
          <cell r="B124" t="str">
            <v>JASA</v>
          </cell>
          <cell r="C124">
            <v>1</v>
          </cell>
          <cell r="D124" t="str">
            <v>Aragues del Puerto</v>
          </cell>
        </row>
        <row r="124">
          <cell r="F124" t="str">
            <v>La Muela</v>
          </cell>
          <cell r="G124">
            <v>39996</v>
          </cell>
          <cell r="H124">
            <v>271</v>
          </cell>
          <cell r="I124">
            <v>271</v>
          </cell>
          <cell r="J124" t="str">
            <v>Aragüés del Puerto</v>
          </cell>
          <cell r="K124">
            <v>143</v>
          </cell>
          <cell r="L124">
            <v>143</v>
          </cell>
          <cell r="M124" t="str">
            <v>Aragüés del Puerto</v>
          </cell>
          <cell r="N124" t="str">
            <v>LA JACETANIA</v>
          </cell>
          <cell r="O124" t="str">
            <v>Huesca</v>
          </cell>
        </row>
        <row r="125">
          <cell r="A125" t="str">
            <v>JASAJasa</v>
          </cell>
          <cell r="B125" t="str">
            <v>JASA</v>
          </cell>
          <cell r="C125">
            <v>1</v>
          </cell>
        </row>
        <row r="125">
          <cell r="J125" t="str">
            <v>Jasa</v>
          </cell>
          <cell r="K125">
            <v>128</v>
          </cell>
          <cell r="L125">
            <v>128</v>
          </cell>
          <cell r="M125" t="str">
            <v>Jasa</v>
          </cell>
          <cell r="N125" t="str">
            <v>LA JACETANIA</v>
          </cell>
          <cell r="O125" t="str">
            <v>Huesca</v>
          </cell>
        </row>
        <row r="126">
          <cell r="A126" t="str">
            <v>MAÍCASMaicas</v>
          </cell>
          <cell r="B126" t="str">
            <v>MAÍCAS</v>
          </cell>
          <cell r="C126">
            <v>1</v>
          </cell>
          <cell r="D126" t="str">
            <v>Maicas</v>
          </cell>
        </row>
        <row r="126">
          <cell r="F126" t="str">
            <v>Teruel</v>
          </cell>
          <cell r="G126">
            <v>40003</v>
          </cell>
          <cell r="H126">
            <v>39</v>
          </cell>
          <cell r="I126">
            <v>39</v>
          </cell>
          <cell r="J126" t="str">
            <v>Maicas</v>
          </cell>
          <cell r="K126">
            <v>39</v>
          </cell>
          <cell r="L126">
            <v>39</v>
          </cell>
          <cell r="M126" t="str">
            <v>Maicas</v>
          </cell>
          <cell r="N126" t="str">
            <v>CUENCAS MINERAS</v>
          </cell>
          <cell r="O126" t="str">
            <v>Teruel</v>
          </cell>
        </row>
        <row r="127">
          <cell r="A127" t="str">
            <v>MALLÉNMallén</v>
          </cell>
          <cell r="B127" t="str">
            <v>MALLÉN</v>
          </cell>
          <cell r="C127">
            <v>0</v>
          </cell>
          <cell r="D127" t="str">
            <v>Mallen</v>
          </cell>
        </row>
        <row r="127">
          <cell r="F127" t="str">
            <v>La Muela</v>
          </cell>
          <cell r="G127">
            <v>40002</v>
          </cell>
          <cell r="H127">
            <v>3333</v>
          </cell>
          <cell r="I127">
            <v>3333</v>
          </cell>
          <cell r="J127" t="str">
            <v>Mallén</v>
          </cell>
          <cell r="K127">
            <v>3333</v>
          </cell>
          <cell r="L127">
            <v>3333</v>
          </cell>
          <cell r="M127" t="str">
            <v>Mallén</v>
          </cell>
          <cell r="N127" t="str">
            <v>CAMPO DE BORJA</v>
          </cell>
          <cell r="O127" t="str">
            <v>Zaragoza</v>
          </cell>
        </row>
        <row r="128">
          <cell r="A128" t="str">
            <v>MORÉSMorés</v>
          </cell>
          <cell r="B128" t="str">
            <v>MORÉS</v>
          </cell>
          <cell r="C128">
            <v>1</v>
          </cell>
          <cell r="D128" t="str">
            <v>Purroy</v>
          </cell>
        </row>
        <row r="128">
          <cell r="F128" t="str">
            <v>La Muela</v>
          </cell>
          <cell r="G128">
            <v>39996</v>
          </cell>
          <cell r="H128">
            <v>388</v>
          </cell>
          <cell r="I128">
            <v>388</v>
          </cell>
          <cell r="J128" t="str">
            <v>Morés</v>
          </cell>
          <cell r="K128">
            <v>388</v>
          </cell>
          <cell r="L128">
            <v>388</v>
          </cell>
          <cell r="M128" t="str">
            <v>Morés</v>
          </cell>
          <cell r="N128" t="str">
            <v>COMUNIDAD DE CALATAYUD</v>
          </cell>
          <cell r="O128" t="str">
            <v>Zaragoza</v>
          </cell>
        </row>
        <row r="129">
          <cell r="A129" t="str">
            <v>MUELA, LAAcademia General Militar</v>
          </cell>
          <cell r="B129" t="str">
            <v>MUELA, LA</v>
          </cell>
          <cell r="C129">
            <v>1</v>
          </cell>
          <cell r="D129" t="str">
            <v>La Muela</v>
          </cell>
        </row>
        <row r="129">
          <cell r="F129" t="str">
            <v>La Muela</v>
          </cell>
          <cell r="G129">
            <v>40007</v>
          </cell>
          <cell r="H129">
            <v>708638</v>
          </cell>
          <cell r="I129">
            <v>708030</v>
          </cell>
          <cell r="J129" t="str">
            <v>Academia General Militar</v>
          </cell>
          <cell r="K129">
            <v>310</v>
          </cell>
          <cell r="L129">
            <v>310</v>
          </cell>
          <cell r="M129" t="str">
            <v>Zaragoza</v>
          </cell>
          <cell r="N129" t="str">
            <v>ZARAGOZA</v>
          </cell>
          <cell r="O129" t="str">
            <v>Zaragoza</v>
          </cell>
        </row>
        <row r="130">
          <cell r="A130" t="str">
            <v>MUELA, LAAguarón</v>
          </cell>
          <cell r="B130" t="str">
            <v>MUELA, LA</v>
          </cell>
          <cell r="C130">
            <v>1</v>
          </cell>
        </row>
        <row r="130">
          <cell r="J130" t="str">
            <v>Aguarón</v>
          </cell>
          <cell r="K130">
            <v>776</v>
          </cell>
          <cell r="L130">
            <v>776</v>
          </cell>
          <cell r="M130" t="str">
            <v>Aguarón</v>
          </cell>
          <cell r="N130" t="str">
            <v>CAMPO DE CARINENA</v>
          </cell>
          <cell r="O130" t="str">
            <v>Zaragoza</v>
          </cell>
        </row>
        <row r="131">
          <cell r="A131" t="str">
            <v>MUELA, LAAguilar de Ebro</v>
          </cell>
          <cell r="B131" t="str">
            <v>MUELA, LA</v>
          </cell>
          <cell r="C131">
            <v>1</v>
          </cell>
        </row>
        <row r="131">
          <cell r="J131" t="str">
            <v>Aguilar de Ebro</v>
          </cell>
          <cell r="K131">
            <v>6</v>
          </cell>
          <cell r="L131">
            <v>6</v>
          </cell>
          <cell r="M131" t="str">
            <v>Osera de Ebro</v>
          </cell>
          <cell r="N131" t="str">
            <v>ZARAGOZA</v>
          </cell>
          <cell r="O131" t="str">
            <v>Zaragoza</v>
          </cell>
        </row>
        <row r="132">
          <cell r="A132" t="str">
            <v>MUELA, LAAlagón</v>
          </cell>
          <cell r="B132" t="str">
            <v>MUELA, LA</v>
          </cell>
          <cell r="C132">
            <v>1</v>
          </cell>
        </row>
        <row r="132">
          <cell r="J132" t="str">
            <v>Alagón</v>
          </cell>
          <cell r="K132">
            <v>6024</v>
          </cell>
          <cell r="L132">
            <v>6024</v>
          </cell>
          <cell r="M132" t="str">
            <v>Alagón</v>
          </cell>
          <cell r="N132" t="str">
            <v>RIBERA ALTA DEL EBRO</v>
          </cell>
          <cell r="O132" t="str">
            <v>Zaragoza</v>
          </cell>
        </row>
        <row r="133">
          <cell r="A133" t="str">
            <v>MUELA, LAAlcalá de Ebro</v>
          </cell>
          <cell r="B133" t="str">
            <v>MUELA, LA</v>
          </cell>
          <cell r="C133">
            <v>1</v>
          </cell>
        </row>
        <row r="133">
          <cell r="J133" t="str">
            <v>Alcalá de Ebro</v>
          </cell>
          <cell r="K133">
            <v>279</v>
          </cell>
          <cell r="L133">
            <v>279</v>
          </cell>
          <cell r="M133" t="str">
            <v>Alcalá de Ebro</v>
          </cell>
          <cell r="N133" t="str">
            <v>RIBERA ALTA DEL EBRO</v>
          </cell>
          <cell r="O133" t="str">
            <v>Zaragoza</v>
          </cell>
        </row>
        <row r="134">
          <cell r="A134" t="str">
            <v>MUELA, LAAlfajarín</v>
          </cell>
          <cell r="B134" t="str">
            <v>MUELA, LA</v>
          </cell>
          <cell r="C134">
            <v>1</v>
          </cell>
        </row>
        <row r="134">
          <cell r="J134" t="str">
            <v>Alfajarín</v>
          </cell>
          <cell r="K134">
            <v>1569</v>
          </cell>
          <cell r="L134">
            <v>1569</v>
          </cell>
          <cell r="M134" t="str">
            <v>Alfajarín</v>
          </cell>
          <cell r="N134" t="str">
            <v>ZARAGOZA</v>
          </cell>
          <cell r="O134" t="str">
            <v>Zaragoza</v>
          </cell>
        </row>
        <row r="135">
          <cell r="A135" t="str">
            <v>MUELA, LAAlfocea</v>
          </cell>
          <cell r="B135" t="str">
            <v>MUELA, LA</v>
          </cell>
          <cell r="C135">
            <v>0.9571</v>
          </cell>
        </row>
        <row r="135">
          <cell r="J135" t="str">
            <v>Alfocea</v>
          </cell>
          <cell r="K135">
            <v>140</v>
          </cell>
          <cell r="L135">
            <v>134</v>
          </cell>
          <cell r="M135" t="str">
            <v>Zaragoza</v>
          </cell>
          <cell r="N135" t="str">
            <v>ZARAGOZA</v>
          </cell>
          <cell r="O135" t="str">
            <v>Zaragoza</v>
          </cell>
        </row>
        <row r="136">
          <cell r="A136" t="str">
            <v>MUELA, LAAlmonacid de la Sierra</v>
          </cell>
          <cell r="B136" t="str">
            <v>MUELA, LA</v>
          </cell>
          <cell r="C136">
            <v>1</v>
          </cell>
        </row>
        <row r="136">
          <cell r="J136" t="str">
            <v>Almonacid de la Sierra</v>
          </cell>
          <cell r="K136">
            <v>894</v>
          </cell>
          <cell r="L136">
            <v>894</v>
          </cell>
          <cell r="M136" t="str">
            <v>Almonacid de la Sierra</v>
          </cell>
          <cell r="N136" t="str">
            <v>VALDEJALON</v>
          </cell>
          <cell r="O136" t="str">
            <v>Zaragoza</v>
          </cell>
        </row>
        <row r="137">
          <cell r="A137" t="str">
            <v>MUELA, LAAlpartir</v>
          </cell>
          <cell r="B137" t="str">
            <v>MUELA, LA</v>
          </cell>
          <cell r="C137">
            <v>0.7678</v>
          </cell>
        </row>
        <row r="137">
          <cell r="J137" t="str">
            <v>Alpartir</v>
          </cell>
          <cell r="K137">
            <v>603</v>
          </cell>
          <cell r="L137">
            <v>463</v>
          </cell>
          <cell r="M137" t="str">
            <v>Alpartir</v>
          </cell>
          <cell r="N137" t="str">
            <v>VALDEJALON</v>
          </cell>
          <cell r="O137" t="str">
            <v>Zaragoza</v>
          </cell>
        </row>
        <row r="138">
          <cell r="A138" t="str">
            <v>MUELA, LAAlto de la Muela</v>
          </cell>
          <cell r="B138" t="str">
            <v>MUELA, LA</v>
          </cell>
          <cell r="C138">
            <v>1</v>
          </cell>
        </row>
        <row r="138">
          <cell r="J138" t="str">
            <v>Alto de la Muela</v>
          </cell>
          <cell r="K138">
            <v>1008</v>
          </cell>
          <cell r="L138">
            <v>1008</v>
          </cell>
          <cell r="M138" t="str">
            <v>Muela (La)</v>
          </cell>
          <cell r="N138" t="str">
            <v>VALDEJALON</v>
          </cell>
          <cell r="O138" t="str">
            <v>Zaragoza</v>
          </cell>
        </row>
        <row r="139">
          <cell r="A139" t="str">
            <v>MUELA, LAAniés</v>
          </cell>
          <cell r="B139" t="str">
            <v>MUELA, LA</v>
          </cell>
          <cell r="C139">
            <v>1</v>
          </cell>
        </row>
        <row r="139">
          <cell r="J139" t="str">
            <v>Aniés</v>
          </cell>
          <cell r="K139">
            <v>140</v>
          </cell>
          <cell r="L139">
            <v>140</v>
          </cell>
          <cell r="M139" t="str">
            <v>Sotonera (La)</v>
          </cell>
          <cell r="N139" t="str">
            <v>HOYA DE HUESCA</v>
          </cell>
          <cell r="O139" t="str">
            <v>Huesca</v>
          </cell>
        </row>
        <row r="140">
          <cell r="A140" t="str">
            <v>MUELA, LAAranda de Moncayo</v>
          </cell>
          <cell r="B140" t="str">
            <v>MUELA, LA</v>
          </cell>
          <cell r="C140">
            <v>0.3455</v>
          </cell>
        </row>
        <row r="140">
          <cell r="J140" t="str">
            <v>Aranda de Moncayo</v>
          </cell>
          <cell r="K140">
            <v>220</v>
          </cell>
          <cell r="L140">
            <v>76</v>
          </cell>
          <cell r="M140" t="str">
            <v>Aranda de Moncayo</v>
          </cell>
          <cell r="N140" t="str">
            <v>ARANDA</v>
          </cell>
          <cell r="O140" t="str">
            <v>Zaragoza</v>
          </cell>
        </row>
        <row r="141">
          <cell r="A141" t="str">
            <v>MUELA, LABárboles</v>
          </cell>
          <cell r="B141" t="str">
            <v>MUELA, LA</v>
          </cell>
          <cell r="C141">
            <v>1</v>
          </cell>
        </row>
        <row r="141">
          <cell r="J141" t="str">
            <v>Bárboles</v>
          </cell>
          <cell r="K141">
            <v>279</v>
          </cell>
          <cell r="L141">
            <v>279</v>
          </cell>
          <cell r="M141" t="str">
            <v>Bárboles</v>
          </cell>
          <cell r="N141" t="str">
            <v>RIBERA ALTA DEL EBRO</v>
          </cell>
          <cell r="O141" t="str">
            <v>Zaragoza</v>
          </cell>
        </row>
        <row r="142">
          <cell r="A142" t="str">
            <v>MUELA, LABarriada del Chan</v>
          </cell>
          <cell r="B142" t="str">
            <v>MUELA, LA</v>
          </cell>
          <cell r="C142">
            <v>1</v>
          </cell>
        </row>
        <row r="142">
          <cell r="J142" t="str">
            <v>Barriada del Chan</v>
          </cell>
          <cell r="K142">
            <v>335</v>
          </cell>
          <cell r="L142">
            <v>335</v>
          </cell>
          <cell r="M142" t="str">
            <v>Zaragoza</v>
          </cell>
          <cell r="N142" t="str">
            <v>ZARAGOZA</v>
          </cell>
          <cell r="O142" t="str">
            <v>Zaragoza</v>
          </cell>
        </row>
        <row r="143">
          <cell r="A143" t="str">
            <v>MUELA, LABarriada del Cuenco</v>
          </cell>
          <cell r="B143" t="str">
            <v>MUELA, LA</v>
          </cell>
          <cell r="C143">
            <v>1</v>
          </cell>
        </row>
        <row r="143">
          <cell r="J143" t="str">
            <v>Barriada del Cuenco</v>
          </cell>
          <cell r="K143">
            <v>39</v>
          </cell>
          <cell r="L143">
            <v>39</v>
          </cell>
          <cell r="M143" t="str">
            <v>Zaragoza</v>
          </cell>
          <cell r="N143" t="str">
            <v>ZARAGOZA</v>
          </cell>
          <cell r="O143" t="str">
            <v>Zaragoza</v>
          </cell>
        </row>
        <row r="144">
          <cell r="A144" t="str">
            <v>MUELA, LABarriada Torre Medina</v>
          </cell>
          <cell r="B144" t="str">
            <v>MUELA, LA</v>
          </cell>
          <cell r="C144">
            <v>1</v>
          </cell>
        </row>
        <row r="144">
          <cell r="J144" t="str">
            <v>Barriada Torre Medina</v>
          </cell>
          <cell r="K144">
            <v>73</v>
          </cell>
          <cell r="L144">
            <v>73</v>
          </cell>
          <cell r="M144" t="str">
            <v>Zaragoza</v>
          </cell>
          <cell r="N144" t="str">
            <v>ZARAGOZA</v>
          </cell>
          <cell r="O144" t="str">
            <v>Zaragoza</v>
          </cell>
        </row>
        <row r="145">
          <cell r="A145" t="str">
            <v>MUELA, LABarrio Camino Real</v>
          </cell>
          <cell r="B145" t="str">
            <v>MUELA, LA</v>
          </cell>
          <cell r="C145">
            <v>1</v>
          </cell>
        </row>
        <row r="145">
          <cell r="J145" t="str">
            <v>Barrio Camino Real</v>
          </cell>
          <cell r="K145">
            <v>36</v>
          </cell>
          <cell r="L145">
            <v>36</v>
          </cell>
          <cell r="M145" t="str">
            <v>Zaragoza</v>
          </cell>
          <cell r="N145" t="str">
            <v>ZARAGOZA</v>
          </cell>
          <cell r="O145" t="str">
            <v>Zaragoza</v>
          </cell>
        </row>
        <row r="146">
          <cell r="A146" t="str">
            <v>MUELA, LABarrio Cantarranas</v>
          </cell>
          <cell r="B146" t="str">
            <v>MUELA, LA</v>
          </cell>
          <cell r="C146">
            <v>1</v>
          </cell>
        </row>
        <row r="146">
          <cell r="J146" t="str">
            <v>Barrio Cantarranas</v>
          </cell>
          <cell r="K146">
            <v>98</v>
          </cell>
          <cell r="L146">
            <v>98</v>
          </cell>
          <cell r="M146" t="str">
            <v>Zaragoza</v>
          </cell>
          <cell r="N146" t="str">
            <v>ZARAGOZA</v>
          </cell>
          <cell r="O146" t="str">
            <v>Zaragoza</v>
          </cell>
        </row>
        <row r="147">
          <cell r="A147" t="str">
            <v>MUELA, LABarrio Claveria</v>
          </cell>
          <cell r="B147" t="str">
            <v>MUELA, LA</v>
          </cell>
          <cell r="C147">
            <v>1</v>
          </cell>
        </row>
        <row r="147">
          <cell r="J147" t="str">
            <v>Barrio Claveria</v>
          </cell>
          <cell r="K147">
            <v>144</v>
          </cell>
          <cell r="L147">
            <v>144</v>
          </cell>
          <cell r="M147" t="str">
            <v>Zaragoza</v>
          </cell>
          <cell r="N147" t="str">
            <v>ZARAGOZA</v>
          </cell>
          <cell r="O147" t="str">
            <v>Zaragoza</v>
          </cell>
        </row>
        <row r="148">
          <cell r="A148" t="str">
            <v>MUELA, LABarrio de la Salitreria</v>
          </cell>
          <cell r="B148" t="str">
            <v>MUELA, LA</v>
          </cell>
          <cell r="C148">
            <v>1</v>
          </cell>
        </row>
        <row r="148">
          <cell r="J148" t="str">
            <v>Barrio de la Salitreria</v>
          </cell>
          <cell r="K148">
            <v>71</v>
          </cell>
          <cell r="L148">
            <v>71</v>
          </cell>
          <cell r="M148" t="str">
            <v>Zaragoza</v>
          </cell>
          <cell r="N148" t="str">
            <v>ZARAGOZA</v>
          </cell>
          <cell r="O148" t="str">
            <v>Zaragoza</v>
          </cell>
        </row>
        <row r="149">
          <cell r="A149" t="str">
            <v>MUELA, LABarrio de Las Flores</v>
          </cell>
          <cell r="B149" t="str">
            <v>MUELA, LA</v>
          </cell>
          <cell r="C149">
            <v>1</v>
          </cell>
        </row>
        <row r="149">
          <cell r="J149" t="str">
            <v>Barrio de Las Flores</v>
          </cell>
          <cell r="K149">
            <v>395</v>
          </cell>
          <cell r="L149">
            <v>395</v>
          </cell>
          <cell r="M149" t="str">
            <v>Zaragoza</v>
          </cell>
          <cell r="N149" t="str">
            <v>ZARAGOZA</v>
          </cell>
          <cell r="O149" t="str">
            <v>Zaragoza</v>
          </cell>
        </row>
        <row r="150">
          <cell r="A150" t="str">
            <v>MUELA, LABarrio del Saso</v>
          </cell>
          <cell r="B150" t="str">
            <v>MUELA, LA</v>
          </cell>
          <cell r="C150">
            <v>1</v>
          </cell>
        </row>
        <row r="150">
          <cell r="J150" t="str">
            <v>Barrio del Saso</v>
          </cell>
          <cell r="K150">
            <v>53</v>
          </cell>
          <cell r="L150">
            <v>53</v>
          </cell>
          <cell r="M150" t="str">
            <v>Zaragoza</v>
          </cell>
          <cell r="N150" t="str">
            <v>ZARAGOZA</v>
          </cell>
          <cell r="O150" t="str">
            <v>Zaragoza</v>
          </cell>
        </row>
        <row r="151">
          <cell r="A151" t="str">
            <v>MUELA, LABarrio Pinilla</v>
          </cell>
          <cell r="B151" t="str">
            <v>MUELA, LA</v>
          </cell>
          <cell r="C151">
            <v>1</v>
          </cell>
        </row>
        <row r="151">
          <cell r="J151" t="str">
            <v>Barrio Pinilla</v>
          </cell>
          <cell r="K151">
            <v>60</v>
          </cell>
          <cell r="L151">
            <v>60</v>
          </cell>
          <cell r="M151" t="str">
            <v>Zaragoza</v>
          </cell>
          <cell r="N151" t="str">
            <v>ZARAGOZA</v>
          </cell>
          <cell r="O151" t="str">
            <v>Zaragoza</v>
          </cell>
        </row>
        <row r="152">
          <cell r="A152" t="str">
            <v>MUELA, LABisimbre</v>
          </cell>
          <cell r="B152" t="str">
            <v>MUELA, LA</v>
          </cell>
          <cell r="C152">
            <v>0.9915</v>
          </cell>
        </row>
        <row r="152">
          <cell r="J152" t="str">
            <v>Bisimbre</v>
          </cell>
          <cell r="K152">
            <v>118</v>
          </cell>
          <cell r="L152">
            <v>117</v>
          </cell>
          <cell r="M152" t="str">
            <v>Bisimbre</v>
          </cell>
          <cell r="N152" t="str">
            <v>CAMPO DE BORJA</v>
          </cell>
          <cell r="O152" t="str">
            <v>Zaragoza</v>
          </cell>
        </row>
        <row r="153">
          <cell r="A153" t="str">
            <v>MUELA, LABolea</v>
          </cell>
          <cell r="B153" t="str">
            <v>MUELA, LA</v>
          </cell>
          <cell r="C153">
            <v>0.9019</v>
          </cell>
        </row>
        <row r="153">
          <cell r="J153" t="str">
            <v>Bolea</v>
          </cell>
          <cell r="K153">
            <v>571</v>
          </cell>
          <cell r="L153">
            <v>515</v>
          </cell>
          <cell r="M153" t="str">
            <v>Sotonera (La)</v>
          </cell>
          <cell r="N153" t="str">
            <v>HOYA DE HUESCA</v>
          </cell>
          <cell r="O153" t="str">
            <v>Huesca</v>
          </cell>
        </row>
        <row r="154">
          <cell r="A154" t="str">
            <v>MUELA, LABoquiñeni</v>
          </cell>
          <cell r="B154" t="str">
            <v>MUELA, LA</v>
          </cell>
          <cell r="C154">
            <v>1</v>
          </cell>
        </row>
        <row r="154">
          <cell r="J154" t="str">
            <v>Boquiñeni</v>
          </cell>
          <cell r="K154">
            <v>1007</v>
          </cell>
          <cell r="L154">
            <v>1007</v>
          </cell>
          <cell r="M154" t="str">
            <v>Boquiñeni</v>
          </cell>
          <cell r="N154" t="str">
            <v>RIBERA ALTA DEL EBRO</v>
          </cell>
          <cell r="O154" t="str">
            <v>Zaragoza</v>
          </cell>
        </row>
        <row r="155">
          <cell r="A155" t="str">
            <v>MUELA, LABorja</v>
          </cell>
          <cell r="B155" t="str">
            <v>MUELA, LA</v>
          </cell>
          <cell r="C155">
            <v>1</v>
          </cell>
        </row>
        <row r="155">
          <cell r="J155" t="str">
            <v>Borja</v>
          </cell>
          <cell r="K155">
            <v>4332</v>
          </cell>
          <cell r="L155">
            <v>4332</v>
          </cell>
          <cell r="M155" t="str">
            <v>Borja</v>
          </cell>
          <cell r="N155" t="str">
            <v>CAMPO DE BORJA</v>
          </cell>
          <cell r="O155" t="str">
            <v>Zaragoza</v>
          </cell>
        </row>
        <row r="156">
          <cell r="A156" t="str">
            <v>MUELA, LACabañas de Ebro</v>
          </cell>
          <cell r="B156" t="str">
            <v>MUELA, LA</v>
          </cell>
          <cell r="C156">
            <v>1</v>
          </cell>
        </row>
        <row r="156">
          <cell r="J156" t="str">
            <v>Cabañas de Ebro</v>
          </cell>
          <cell r="K156">
            <v>522</v>
          </cell>
          <cell r="L156">
            <v>522</v>
          </cell>
          <cell r="M156" t="str">
            <v>Cabañas de Ebro</v>
          </cell>
          <cell r="N156" t="str">
            <v>RIBERA ALTA DEL EBRO</v>
          </cell>
          <cell r="O156" t="str">
            <v>Zaragoza</v>
          </cell>
        </row>
        <row r="157">
          <cell r="A157" t="str">
            <v>MUELA, LACadrete</v>
          </cell>
          <cell r="B157" t="str">
            <v>MUELA, LA</v>
          </cell>
          <cell r="C157">
            <v>1</v>
          </cell>
        </row>
        <row r="157">
          <cell r="J157" t="str">
            <v>Cadrete</v>
          </cell>
          <cell r="K157">
            <v>1108</v>
          </cell>
          <cell r="L157">
            <v>1108</v>
          </cell>
          <cell r="M157" t="str">
            <v>Cadrete</v>
          </cell>
          <cell r="N157" t="str">
            <v>ZARAGOZA</v>
          </cell>
          <cell r="O157" t="str">
            <v>Zaragoza</v>
          </cell>
        </row>
        <row r="158">
          <cell r="A158" t="str">
            <v>MUELA, LACartuja Baja</v>
          </cell>
          <cell r="B158" t="str">
            <v>MUELA, LA</v>
          </cell>
          <cell r="C158">
            <v>1</v>
          </cell>
        </row>
        <row r="158">
          <cell r="J158" t="str">
            <v>Cartuja Baja</v>
          </cell>
          <cell r="K158">
            <v>2098</v>
          </cell>
          <cell r="L158">
            <v>2098</v>
          </cell>
          <cell r="M158" t="str">
            <v>Zaragoza</v>
          </cell>
          <cell r="N158" t="str">
            <v>ZARAGOZA</v>
          </cell>
          <cell r="O158" t="str">
            <v>Zaragoza</v>
          </cell>
        </row>
        <row r="159">
          <cell r="A159" t="str">
            <v>MUELA, LACasetas</v>
          </cell>
          <cell r="B159" t="str">
            <v>MUELA, LA</v>
          </cell>
          <cell r="C159">
            <v>1</v>
          </cell>
        </row>
        <row r="159">
          <cell r="J159" t="str">
            <v>Casetas</v>
          </cell>
          <cell r="K159">
            <v>6475</v>
          </cell>
          <cell r="L159">
            <v>6475</v>
          </cell>
          <cell r="M159" t="str">
            <v>Zaragoza</v>
          </cell>
          <cell r="N159" t="str">
            <v>ZARAGOZA</v>
          </cell>
          <cell r="O159" t="str">
            <v>Zaragoza</v>
          </cell>
        </row>
        <row r="160">
          <cell r="A160" t="str">
            <v>MUELA, LACastilsabás</v>
          </cell>
          <cell r="B160" t="str">
            <v>MUELA, LA</v>
          </cell>
          <cell r="C160">
            <v>0.9</v>
          </cell>
        </row>
        <row r="160">
          <cell r="J160" t="str">
            <v>Castilsabás</v>
          </cell>
          <cell r="K160">
            <v>10</v>
          </cell>
          <cell r="L160">
            <v>9</v>
          </cell>
          <cell r="M160" t="str">
            <v>Loporzano</v>
          </cell>
          <cell r="N160" t="str">
            <v>HOYA DE HUESCA</v>
          </cell>
          <cell r="O160" t="str">
            <v>Huesca</v>
          </cell>
        </row>
        <row r="161">
          <cell r="A161" t="str">
            <v>MUELA, LAColonia San Lamberto</v>
          </cell>
          <cell r="B161" t="str">
            <v>MUELA, LA</v>
          </cell>
          <cell r="C161">
            <v>1</v>
          </cell>
        </row>
        <row r="161">
          <cell r="J161" t="str">
            <v>Colonia San Lamberto</v>
          </cell>
          <cell r="K161">
            <v>74</v>
          </cell>
          <cell r="L161">
            <v>74</v>
          </cell>
          <cell r="M161" t="str">
            <v>Zaragoza</v>
          </cell>
          <cell r="N161" t="str">
            <v>ZARAGOZA</v>
          </cell>
          <cell r="O161" t="str">
            <v>Zaragoza</v>
          </cell>
        </row>
        <row r="162">
          <cell r="A162" t="str">
            <v>MUELA, LAComercio (El)</v>
          </cell>
          <cell r="B162" t="str">
            <v>MUELA, LA</v>
          </cell>
          <cell r="C162">
            <v>1</v>
          </cell>
        </row>
        <row r="162">
          <cell r="J162" t="str">
            <v>Comercio (El)</v>
          </cell>
          <cell r="K162">
            <v>61</v>
          </cell>
          <cell r="L162">
            <v>61</v>
          </cell>
          <cell r="M162" t="str">
            <v>Villanueva de Gállego</v>
          </cell>
          <cell r="N162" t="str">
            <v>ZARAGOZA</v>
          </cell>
          <cell r="O162" t="str">
            <v>Zaragoza</v>
          </cell>
        </row>
        <row r="163">
          <cell r="A163" t="str">
            <v>MUELA, LACosuenda</v>
          </cell>
          <cell r="B163" t="str">
            <v>MUELA, LA</v>
          </cell>
          <cell r="C163">
            <v>0.9796</v>
          </cell>
        </row>
        <row r="163">
          <cell r="J163" t="str">
            <v>Cosuenda</v>
          </cell>
          <cell r="K163">
            <v>392</v>
          </cell>
          <cell r="L163">
            <v>384</v>
          </cell>
          <cell r="M163" t="str">
            <v>Cosuenda</v>
          </cell>
          <cell r="N163" t="str">
            <v>CAMPO DE CARINENA</v>
          </cell>
          <cell r="O163" t="str">
            <v>Zaragoza</v>
          </cell>
        </row>
        <row r="164">
          <cell r="A164" t="str">
            <v>MUELA, LACuarte de Huerva</v>
          </cell>
          <cell r="B164" t="str">
            <v>MUELA, LA</v>
          </cell>
          <cell r="C164">
            <v>1</v>
          </cell>
        </row>
        <row r="164">
          <cell r="J164" t="str">
            <v>Cuarte de Huerva</v>
          </cell>
          <cell r="K164">
            <v>2251</v>
          </cell>
          <cell r="L164">
            <v>2251</v>
          </cell>
          <cell r="M164" t="str">
            <v>Cuarte de Huerva</v>
          </cell>
          <cell r="N164" t="str">
            <v>ZARAGOZA</v>
          </cell>
          <cell r="O164" t="str">
            <v>Zaragoza</v>
          </cell>
        </row>
        <row r="165">
          <cell r="A165" t="str">
            <v>MUELA, LAEncinacorba</v>
          </cell>
          <cell r="B165" t="str">
            <v>MUELA, LA</v>
          </cell>
          <cell r="C165">
            <v>0.7687</v>
          </cell>
        </row>
        <row r="165">
          <cell r="J165" t="str">
            <v>Encinacorba</v>
          </cell>
          <cell r="K165">
            <v>294</v>
          </cell>
          <cell r="L165">
            <v>226</v>
          </cell>
          <cell r="M165" t="str">
            <v>Encinacorba</v>
          </cell>
          <cell r="N165" t="str">
            <v>CAMPO DE CARINENA</v>
          </cell>
          <cell r="O165" t="str">
            <v>Zaragoza</v>
          </cell>
        </row>
        <row r="166">
          <cell r="A166" t="str">
            <v>MUELA, LAFarlete</v>
          </cell>
          <cell r="B166" t="str">
            <v>MUELA, LA</v>
          </cell>
          <cell r="C166">
            <v>1</v>
          </cell>
        </row>
        <row r="166">
          <cell r="J166" t="str">
            <v>Farlete</v>
          </cell>
          <cell r="K166">
            <v>442</v>
          </cell>
          <cell r="L166">
            <v>442</v>
          </cell>
          <cell r="M166" t="str">
            <v>Farlete</v>
          </cell>
          <cell r="N166" t="str">
            <v>LOS MONEGROS</v>
          </cell>
          <cell r="O166" t="str">
            <v>Zaragoza</v>
          </cell>
        </row>
        <row r="167">
          <cell r="A167" t="str">
            <v>MUELA, LAFigueruelas</v>
          </cell>
          <cell r="B167" t="str">
            <v>MUELA, LA</v>
          </cell>
          <cell r="C167">
            <v>1</v>
          </cell>
        </row>
        <row r="167">
          <cell r="J167" t="str">
            <v>Figueruelas</v>
          </cell>
          <cell r="K167">
            <v>1111</v>
          </cell>
          <cell r="L167">
            <v>1111</v>
          </cell>
          <cell r="M167" t="str">
            <v>Figueruelas</v>
          </cell>
          <cell r="N167" t="str">
            <v>RIBERA ALTA DEL EBRO</v>
          </cell>
          <cell r="O167" t="str">
            <v>Zaragoza</v>
          </cell>
        </row>
        <row r="168">
          <cell r="A168" t="str">
            <v>MUELA, LAFuendejalón</v>
          </cell>
          <cell r="B168" t="str">
            <v>MUELA, LA</v>
          </cell>
          <cell r="C168">
            <v>1</v>
          </cell>
        </row>
        <row r="168">
          <cell r="J168" t="str">
            <v>Fuendejalón</v>
          </cell>
          <cell r="K168">
            <v>773</v>
          </cell>
          <cell r="L168">
            <v>773</v>
          </cell>
          <cell r="M168" t="str">
            <v>Fuendejalón</v>
          </cell>
          <cell r="N168" t="str">
            <v>CAMPO DE BORJA</v>
          </cell>
          <cell r="O168" t="str">
            <v>Zaragoza</v>
          </cell>
        </row>
        <row r="169">
          <cell r="A169" t="str">
            <v>MUELA, LAGallur</v>
          </cell>
          <cell r="B169" t="str">
            <v>MUELA, LA</v>
          </cell>
          <cell r="C169">
            <v>0.993</v>
          </cell>
        </row>
        <row r="169">
          <cell r="J169" t="str">
            <v>Gallur</v>
          </cell>
          <cell r="K169">
            <v>2864</v>
          </cell>
          <cell r="L169">
            <v>2844</v>
          </cell>
          <cell r="M169" t="str">
            <v>Gallur</v>
          </cell>
          <cell r="N169" t="str">
            <v>RIBERA ALTA DEL EBRO</v>
          </cell>
          <cell r="O169" t="str">
            <v>Zaragoza</v>
          </cell>
        </row>
        <row r="170">
          <cell r="A170" t="str">
            <v>MUELA, LAGarrapinillos</v>
          </cell>
          <cell r="B170" t="str">
            <v>MUELA, LA</v>
          </cell>
          <cell r="C170">
            <v>1</v>
          </cell>
        </row>
        <row r="170">
          <cell r="J170" t="str">
            <v>Garrapinillos</v>
          </cell>
          <cell r="K170">
            <v>1414</v>
          </cell>
          <cell r="L170">
            <v>1414</v>
          </cell>
          <cell r="M170" t="str">
            <v>Zaragoza</v>
          </cell>
          <cell r="N170" t="str">
            <v>ZARAGOZA</v>
          </cell>
          <cell r="O170" t="str">
            <v>Zaragoza</v>
          </cell>
        </row>
        <row r="171">
          <cell r="A171" t="str">
            <v>MUELA, LAGranja de Santa Inés</v>
          </cell>
          <cell r="B171" t="str">
            <v>MUELA, LA</v>
          </cell>
          <cell r="C171">
            <v>1</v>
          </cell>
        </row>
        <row r="171">
          <cell r="J171" t="str">
            <v>Granja de Santa Inés</v>
          </cell>
          <cell r="K171">
            <v>4</v>
          </cell>
          <cell r="L171">
            <v>4</v>
          </cell>
          <cell r="M171" t="str">
            <v>Torres de Berrellén</v>
          </cell>
          <cell r="N171" t="str">
            <v>RIBERA ALTA DEL EBRO</v>
          </cell>
          <cell r="O171" t="str">
            <v>Zaragoza</v>
          </cell>
        </row>
        <row r="172">
          <cell r="A172" t="str">
            <v>MUELA, LAGrisén</v>
          </cell>
          <cell r="B172" t="str">
            <v>MUELA, LA</v>
          </cell>
          <cell r="C172">
            <v>1</v>
          </cell>
        </row>
        <row r="172">
          <cell r="J172" t="str">
            <v>Grisén</v>
          </cell>
          <cell r="K172">
            <v>477</v>
          </cell>
          <cell r="L172">
            <v>477</v>
          </cell>
          <cell r="M172" t="str">
            <v>Grisén</v>
          </cell>
          <cell r="N172" t="str">
            <v>RIBERA ALTA DEL EBRO</v>
          </cell>
          <cell r="O172" t="str">
            <v>Zaragoza</v>
          </cell>
        </row>
        <row r="173">
          <cell r="A173" t="str">
            <v>MUELA, LAJaulín</v>
          </cell>
          <cell r="B173" t="str">
            <v>MUELA, LA</v>
          </cell>
          <cell r="C173">
            <v>0.9349</v>
          </cell>
        </row>
        <row r="173">
          <cell r="J173" t="str">
            <v>Jaulín</v>
          </cell>
          <cell r="K173">
            <v>307</v>
          </cell>
          <cell r="L173">
            <v>287</v>
          </cell>
          <cell r="M173" t="str">
            <v>Jaulín</v>
          </cell>
          <cell r="N173" t="str">
            <v>ZARAGOZA</v>
          </cell>
          <cell r="O173" t="str">
            <v>Zaragoza</v>
          </cell>
        </row>
        <row r="174">
          <cell r="A174" t="str">
            <v>MUELA, LAJoyosa (La)</v>
          </cell>
          <cell r="B174" t="str">
            <v>MUELA, LA</v>
          </cell>
          <cell r="C174">
            <v>1</v>
          </cell>
        </row>
        <row r="174">
          <cell r="J174" t="str">
            <v>Joyosa (La)</v>
          </cell>
          <cell r="K174">
            <v>226</v>
          </cell>
          <cell r="L174">
            <v>226</v>
          </cell>
          <cell r="M174" t="str">
            <v>Joyosa (La)</v>
          </cell>
          <cell r="N174" t="str">
            <v>RIBERA ALTA DEL EBRO</v>
          </cell>
          <cell r="O174" t="str">
            <v>Zaragoza</v>
          </cell>
        </row>
        <row r="175">
          <cell r="A175" t="str">
            <v>MUELA, LAJuslibol</v>
          </cell>
          <cell r="B175" t="str">
            <v>MUELA, LA</v>
          </cell>
          <cell r="C175">
            <v>1</v>
          </cell>
        </row>
        <row r="175">
          <cell r="J175" t="str">
            <v>Juslibol</v>
          </cell>
          <cell r="K175">
            <v>796</v>
          </cell>
          <cell r="L175">
            <v>796</v>
          </cell>
          <cell r="M175" t="str">
            <v>Zaragoza</v>
          </cell>
          <cell r="N175" t="str">
            <v>ZARAGOZA</v>
          </cell>
          <cell r="O175" t="str">
            <v>Zaragoza</v>
          </cell>
        </row>
        <row r="176">
          <cell r="A176" t="str">
            <v>MUELA, LALoarre</v>
          </cell>
          <cell r="B176" t="str">
            <v>MUELA, LA</v>
          </cell>
          <cell r="C176">
            <v>1</v>
          </cell>
        </row>
        <row r="176">
          <cell r="J176" t="str">
            <v>Loarre</v>
          </cell>
          <cell r="K176">
            <v>280</v>
          </cell>
          <cell r="L176">
            <v>280</v>
          </cell>
          <cell r="M176" t="str">
            <v>Loarre</v>
          </cell>
          <cell r="N176" t="str">
            <v>HOYA DE HUESCA</v>
          </cell>
          <cell r="O176" t="str">
            <v>Huesca</v>
          </cell>
        </row>
        <row r="177">
          <cell r="A177" t="str">
            <v>MUELA, LALomas del Gallego (Las)</v>
          </cell>
          <cell r="B177" t="str">
            <v>MUELA, LA</v>
          </cell>
          <cell r="C177">
            <v>1</v>
          </cell>
        </row>
        <row r="177">
          <cell r="J177" t="str">
            <v>Lomas del Gallego (Las)</v>
          </cell>
          <cell r="K177">
            <v>319</v>
          </cell>
          <cell r="L177">
            <v>319</v>
          </cell>
          <cell r="M177" t="str">
            <v>Zuera</v>
          </cell>
          <cell r="N177" t="str">
            <v>ZARAGOZA</v>
          </cell>
          <cell r="O177" t="str">
            <v>Zaragoza</v>
          </cell>
        </row>
        <row r="178">
          <cell r="A178" t="str">
            <v>MUELA, LALuceni</v>
          </cell>
          <cell r="B178" t="str">
            <v>MUELA, LA</v>
          </cell>
          <cell r="C178">
            <v>1</v>
          </cell>
        </row>
        <row r="178">
          <cell r="J178" t="str">
            <v>Luceni</v>
          </cell>
          <cell r="K178">
            <v>1048</v>
          </cell>
          <cell r="L178">
            <v>1048</v>
          </cell>
          <cell r="M178" t="str">
            <v>Luceni</v>
          </cell>
          <cell r="N178" t="str">
            <v>RIBERA ALTA DEL EBRO</v>
          </cell>
          <cell r="O178" t="str">
            <v>Zaragoza</v>
          </cell>
        </row>
        <row r="179">
          <cell r="A179" t="str">
            <v>MUELA, LALugarico de Cerdán</v>
          </cell>
          <cell r="B179" t="str">
            <v>MUELA, LA</v>
          </cell>
          <cell r="C179">
            <v>1</v>
          </cell>
        </row>
        <row r="179">
          <cell r="J179" t="str">
            <v>Lugarico de Cerdán</v>
          </cell>
          <cell r="K179">
            <v>82</v>
          </cell>
          <cell r="L179">
            <v>82</v>
          </cell>
          <cell r="M179" t="str">
            <v>Zaragoza</v>
          </cell>
          <cell r="N179" t="str">
            <v>ZARAGOZA</v>
          </cell>
          <cell r="O179" t="str">
            <v>Zaragoza</v>
          </cell>
        </row>
        <row r="180">
          <cell r="A180" t="str">
            <v>MUELA, LAMaleján</v>
          </cell>
          <cell r="B180" t="str">
            <v>MUELA, LA</v>
          </cell>
          <cell r="C180">
            <v>1</v>
          </cell>
        </row>
        <row r="180">
          <cell r="J180" t="str">
            <v>Maleján</v>
          </cell>
          <cell r="K180">
            <v>291</v>
          </cell>
          <cell r="L180">
            <v>291</v>
          </cell>
          <cell r="M180" t="str">
            <v>Maleján</v>
          </cell>
          <cell r="N180" t="str">
            <v>CAMPO DE BORJA</v>
          </cell>
          <cell r="O180" t="str">
            <v>Zaragoza</v>
          </cell>
        </row>
        <row r="181">
          <cell r="A181" t="str">
            <v>MUELA, LAMarlofa</v>
          </cell>
          <cell r="B181" t="str">
            <v>MUELA, LA</v>
          </cell>
          <cell r="C181">
            <v>1</v>
          </cell>
        </row>
        <row r="181">
          <cell r="J181" t="str">
            <v>Marlofa</v>
          </cell>
          <cell r="K181">
            <v>383</v>
          </cell>
          <cell r="L181">
            <v>383</v>
          </cell>
          <cell r="M181" t="str">
            <v>Joyosa (La)</v>
          </cell>
          <cell r="N181" t="str">
            <v>RIBERA ALTA DEL EBRO</v>
          </cell>
          <cell r="O181" t="str">
            <v>Zaragoza</v>
          </cell>
        </row>
        <row r="182">
          <cell r="A182" t="str">
            <v>MUELA, LAMezalocha</v>
          </cell>
          <cell r="B182" t="str">
            <v>MUELA, LA</v>
          </cell>
          <cell r="C182">
            <v>0.9965</v>
          </cell>
        </row>
        <row r="182">
          <cell r="J182" t="str">
            <v>Mezalocha</v>
          </cell>
          <cell r="K182">
            <v>285</v>
          </cell>
          <cell r="L182">
            <v>284</v>
          </cell>
          <cell r="M182" t="str">
            <v>Mezalocha</v>
          </cell>
          <cell r="N182" t="str">
            <v>CAMPO DE CARINENA</v>
          </cell>
          <cell r="O182" t="str">
            <v>Zaragoza</v>
          </cell>
        </row>
        <row r="183">
          <cell r="A183" t="str">
            <v>MUELA, LAMonegrillo</v>
          </cell>
          <cell r="B183" t="str">
            <v>MUELA, LA</v>
          </cell>
          <cell r="C183">
            <v>1</v>
          </cell>
        </row>
        <row r="183">
          <cell r="J183" t="str">
            <v>Monegrillo</v>
          </cell>
          <cell r="K183">
            <v>517</v>
          </cell>
          <cell r="L183">
            <v>517</v>
          </cell>
          <cell r="M183" t="str">
            <v>Monegrillo</v>
          </cell>
          <cell r="N183" t="str">
            <v>LOS MONEGROS</v>
          </cell>
          <cell r="O183" t="str">
            <v>Zaragoza</v>
          </cell>
        </row>
        <row r="184">
          <cell r="A184" t="str">
            <v>MUELA, LAMontañana</v>
          </cell>
          <cell r="B184" t="str">
            <v>MUELA, LA</v>
          </cell>
          <cell r="C184">
            <v>1</v>
          </cell>
        </row>
        <row r="184">
          <cell r="J184" t="str">
            <v>Montañana</v>
          </cell>
          <cell r="K184">
            <v>2730</v>
          </cell>
          <cell r="L184">
            <v>2730</v>
          </cell>
          <cell r="M184" t="str">
            <v>Zaragoza</v>
          </cell>
          <cell r="N184" t="str">
            <v>ZARAGOZA</v>
          </cell>
          <cell r="O184" t="str">
            <v>Zaragoza</v>
          </cell>
        </row>
        <row r="185">
          <cell r="A185" t="str">
            <v>MUELA, LAMonzalbarba</v>
          </cell>
          <cell r="B185" t="str">
            <v>MUELA, LA</v>
          </cell>
          <cell r="C185">
            <v>1</v>
          </cell>
        </row>
        <row r="185">
          <cell r="J185" t="str">
            <v>Monzalbarba</v>
          </cell>
          <cell r="K185">
            <v>1696</v>
          </cell>
          <cell r="L185">
            <v>1696</v>
          </cell>
          <cell r="M185" t="str">
            <v>Zaragoza</v>
          </cell>
          <cell r="N185" t="str">
            <v>ZARAGOZA</v>
          </cell>
          <cell r="O185" t="str">
            <v>Zaragoza</v>
          </cell>
        </row>
        <row r="186">
          <cell r="A186" t="str">
            <v>MUELA, LAMovera</v>
          </cell>
          <cell r="B186" t="str">
            <v>MUELA, LA</v>
          </cell>
          <cell r="C186">
            <v>1</v>
          </cell>
        </row>
        <row r="186">
          <cell r="J186" t="str">
            <v>Movera</v>
          </cell>
          <cell r="K186">
            <v>2060</v>
          </cell>
          <cell r="L186">
            <v>2060</v>
          </cell>
          <cell r="M186" t="str">
            <v>Zaragoza</v>
          </cell>
          <cell r="N186" t="str">
            <v>ZARAGOZA</v>
          </cell>
          <cell r="O186" t="str">
            <v>Zaragoza</v>
          </cell>
        </row>
        <row r="187">
          <cell r="A187" t="str">
            <v>MUELA, LAMuela (La)</v>
          </cell>
          <cell r="B187" t="str">
            <v>MUELA, LA</v>
          </cell>
          <cell r="C187">
            <v>1</v>
          </cell>
        </row>
        <row r="187">
          <cell r="J187" t="str">
            <v>Muela (La)</v>
          </cell>
          <cell r="K187">
            <v>1850</v>
          </cell>
          <cell r="L187">
            <v>1850</v>
          </cell>
          <cell r="M187" t="str">
            <v>Muela (La)</v>
          </cell>
          <cell r="N187" t="str">
            <v>VALDEJALON</v>
          </cell>
          <cell r="O187" t="str">
            <v>Zaragoza</v>
          </cell>
        </row>
        <row r="188">
          <cell r="A188" t="str">
            <v>MUELA, LANovillas</v>
          </cell>
          <cell r="B188" t="str">
            <v>MUELA, LA</v>
          </cell>
          <cell r="C188">
            <v>1</v>
          </cell>
        </row>
        <row r="188">
          <cell r="J188" t="str">
            <v>Novillas</v>
          </cell>
          <cell r="K188">
            <v>667</v>
          </cell>
          <cell r="L188">
            <v>667</v>
          </cell>
          <cell r="M188" t="str">
            <v>Novillas</v>
          </cell>
          <cell r="N188" t="str">
            <v>CAMPO DE BORJA</v>
          </cell>
          <cell r="O188" t="str">
            <v>Zaragoza</v>
          </cell>
        </row>
        <row r="189">
          <cell r="A189" t="str">
            <v>MUELA, LAOitura</v>
          </cell>
          <cell r="B189" t="str">
            <v>MUELA, LA</v>
          </cell>
          <cell r="C189">
            <v>1</v>
          </cell>
        </row>
        <row r="189">
          <cell r="J189" t="str">
            <v>Oitura</v>
          </cell>
          <cell r="K189">
            <v>37</v>
          </cell>
          <cell r="L189">
            <v>37</v>
          </cell>
          <cell r="M189" t="str">
            <v>Bárboles</v>
          </cell>
          <cell r="N189" t="str">
            <v>RIBERA ALTA DEL EBRO</v>
          </cell>
          <cell r="O189" t="str">
            <v>Zaragoza</v>
          </cell>
        </row>
        <row r="190">
          <cell r="A190" t="str">
            <v>MUELA, LAPastriz</v>
          </cell>
          <cell r="B190" t="str">
            <v>MUELA, LA</v>
          </cell>
          <cell r="C190">
            <v>1</v>
          </cell>
        </row>
        <row r="190">
          <cell r="J190" t="str">
            <v>Pastriz</v>
          </cell>
          <cell r="K190">
            <v>1216</v>
          </cell>
          <cell r="L190">
            <v>1216</v>
          </cell>
          <cell r="M190" t="str">
            <v>Pastriz</v>
          </cell>
          <cell r="N190" t="str">
            <v>ZARAGOZA</v>
          </cell>
          <cell r="O190" t="str">
            <v>Zaragoza</v>
          </cell>
        </row>
        <row r="191">
          <cell r="A191" t="str">
            <v>MUELA, LAPedrola</v>
          </cell>
          <cell r="B191" t="str">
            <v>MUELA, LA</v>
          </cell>
          <cell r="C191">
            <v>1</v>
          </cell>
        </row>
        <row r="191">
          <cell r="J191" t="str">
            <v>Pedrola</v>
          </cell>
          <cell r="K191">
            <v>2906</v>
          </cell>
          <cell r="L191">
            <v>2906</v>
          </cell>
          <cell r="M191" t="str">
            <v>Pedrola</v>
          </cell>
          <cell r="N191" t="str">
            <v>RIBERA ALTA DEL EBRO</v>
          </cell>
          <cell r="O191" t="str">
            <v>Zaragoza</v>
          </cell>
        </row>
        <row r="192">
          <cell r="A192" t="str">
            <v>MUELA, LAPeñaflor</v>
          </cell>
          <cell r="B192" t="str">
            <v>MUELA, LA</v>
          </cell>
          <cell r="C192">
            <v>1</v>
          </cell>
        </row>
        <row r="192">
          <cell r="J192" t="str">
            <v>Peñaflor</v>
          </cell>
          <cell r="K192">
            <v>703</v>
          </cell>
          <cell r="L192">
            <v>703</v>
          </cell>
          <cell r="M192" t="str">
            <v>Zaragoza</v>
          </cell>
          <cell r="N192" t="str">
            <v>ZARAGOZA</v>
          </cell>
          <cell r="O192" t="str">
            <v>Zaragoza</v>
          </cell>
        </row>
        <row r="193">
          <cell r="A193" t="str">
            <v>MUELA, LAPeñetas (Las)</v>
          </cell>
          <cell r="B193" t="str">
            <v>MUELA, LA</v>
          </cell>
          <cell r="C193">
            <v>1</v>
          </cell>
        </row>
        <row r="193">
          <cell r="J193" t="str">
            <v>Peñetas (Las)</v>
          </cell>
          <cell r="K193">
            <v>49</v>
          </cell>
          <cell r="L193">
            <v>49</v>
          </cell>
          <cell r="M193" t="str">
            <v>San Mateo de Gállego</v>
          </cell>
          <cell r="N193" t="str">
            <v>ZARAGOZA</v>
          </cell>
          <cell r="O193" t="str">
            <v>Zaragoza</v>
          </cell>
        </row>
        <row r="194">
          <cell r="A194" t="str">
            <v>MUELA, LAPeramán</v>
          </cell>
          <cell r="B194" t="str">
            <v>MUELA, LA</v>
          </cell>
          <cell r="C194">
            <v>1</v>
          </cell>
        </row>
        <row r="194">
          <cell r="J194" t="str">
            <v>Peramán</v>
          </cell>
          <cell r="K194">
            <v>2</v>
          </cell>
          <cell r="L194">
            <v>2</v>
          </cell>
          <cell r="M194" t="str">
            <v>Bárboles</v>
          </cell>
          <cell r="N194" t="str">
            <v>RIBERA ALTA DEL EBRO</v>
          </cell>
          <cell r="O194" t="str">
            <v>Zaragoza</v>
          </cell>
        </row>
        <row r="195">
          <cell r="A195" t="str">
            <v>MUELA, LAPerdiguera</v>
          </cell>
          <cell r="B195" t="str">
            <v>MUELA, LA</v>
          </cell>
          <cell r="C195">
            <v>1</v>
          </cell>
        </row>
        <row r="195">
          <cell r="J195" t="str">
            <v>Perdiguera</v>
          </cell>
          <cell r="K195">
            <v>589</v>
          </cell>
          <cell r="L195">
            <v>589</v>
          </cell>
          <cell r="M195" t="str">
            <v>Perdiguera</v>
          </cell>
          <cell r="N195" t="str">
            <v>LOS MONEGROS</v>
          </cell>
          <cell r="O195" t="str">
            <v>Zaragoza</v>
          </cell>
        </row>
        <row r="196">
          <cell r="A196" t="str">
            <v>MUELA, LAPietas</v>
          </cell>
          <cell r="B196" t="str">
            <v>MUELA, LA</v>
          </cell>
          <cell r="C196">
            <v>1</v>
          </cell>
        </row>
        <row r="196">
          <cell r="J196" t="str">
            <v>Pietas</v>
          </cell>
          <cell r="K196">
            <v>21</v>
          </cell>
          <cell r="L196">
            <v>21</v>
          </cell>
          <cell r="M196" t="str">
            <v>Frasno (El)</v>
          </cell>
          <cell r="N196" t="str">
            <v>COMUNIDAD DE CALATAYUD</v>
          </cell>
          <cell r="O196" t="str">
            <v>Zaragoza</v>
          </cell>
        </row>
        <row r="197">
          <cell r="A197" t="str">
            <v>MUELA, LAPinseque</v>
          </cell>
          <cell r="B197" t="str">
            <v>MUELA, LA</v>
          </cell>
          <cell r="C197">
            <v>1</v>
          </cell>
        </row>
        <row r="197">
          <cell r="J197" t="str">
            <v>Pinseque</v>
          </cell>
          <cell r="K197">
            <v>1629</v>
          </cell>
          <cell r="L197">
            <v>1629</v>
          </cell>
          <cell r="M197" t="str">
            <v>Pinseque</v>
          </cell>
          <cell r="N197" t="str">
            <v>RIBERA ALTA DEL EBRO</v>
          </cell>
          <cell r="O197" t="str">
            <v>Zaragoza</v>
          </cell>
        </row>
        <row r="198">
          <cell r="A198" t="str">
            <v>MUELA, LAPozuelo de Aragón</v>
          </cell>
          <cell r="B198" t="str">
            <v>MUELA, LA</v>
          </cell>
          <cell r="C198">
            <v>1</v>
          </cell>
        </row>
        <row r="198">
          <cell r="J198" t="str">
            <v>Pozuelo de Aragón</v>
          </cell>
          <cell r="K198">
            <v>338</v>
          </cell>
          <cell r="L198">
            <v>338</v>
          </cell>
          <cell r="M198" t="str">
            <v>Pozuelo de Aragón</v>
          </cell>
          <cell r="N198" t="str">
            <v>CAMPO DE BORJA</v>
          </cell>
          <cell r="O198" t="str">
            <v>Zaragoza</v>
          </cell>
        </row>
        <row r="199">
          <cell r="A199" t="str">
            <v>MUELA, LAPradilla de Ebro</v>
          </cell>
          <cell r="B199" t="str">
            <v>MUELA, LA</v>
          </cell>
          <cell r="C199">
            <v>1</v>
          </cell>
        </row>
        <row r="199">
          <cell r="J199" t="str">
            <v>Pradilla de Ebro</v>
          </cell>
          <cell r="K199">
            <v>638</v>
          </cell>
          <cell r="L199">
            <v>638</v>
          </cell>
          <cell r="M199" t="str">
            <v>Pradilla de Ebro</v>
          </cell>
          <cell r="N199" t="str">
            <v>RIBERA ALTA DEL EBRO</v>
          </cell>
          <cell r="O199" t="str">
            <v>Zaragoza</v>
          </cell>
        </row>
        <row r="200">
          <cell r="A200" t="str">
            <v>MUELA, LAPuebla de Alfindén (La)</v>
          </cell>
          <cell r="B200" t="str">
            <v>MUELA, LA</v>
          </cell>
          <cell r="C200">
            <v>1</v>
          </cell>
        </row>
        <row r="200">
          <cell r="J200" t="str">
            <v>Puebla de Alfindén (La)</v>
          </cell>
          <cell r="K200">
            <v>3076</v>
          </cell>
          <cell r="L200">
            <v>3076</v>
          </cell>
          <cell r="M200" t="str">
            <v>Puebla de Alfindén (La)</v>
          </cell>
          <cell r="N200" t="str">
            <v>ZARAGOZA</v>
          </cell>
          <cell r="O200" t="str">
            <v>Zaragoza</v>
          </cell>
        </row>
        <row r="201">
          <cell r="A201" t="str">
            <v>MUELA, LAPurroy</v>
          </cell>
          <cell r="B201" t="str">
            <v>MUELA, LA</v>
          </cell>
          <cell r="C201">
            <v>0.5946</v>
          </cell>
        </row>
        <row r="201">
          <cell r="J201" t="str">
            <v>Purroy</v>
          </cell>
          <cell r="K201">
            <v>37</v>
          </cell>
          <cell r="L201">
            <v>22</v>
          </cell>
          <cell r="M201" t="str">
            <v>Morés</v>
          </cell>
          <cell r="N201" t="str">
            <v>COMUNIDAD DE CALATAYUD</v>
          </cell>
          <cell r="O201" t="str">
            <v>Zaragoza</v>
          </cell>
        </row>
        <row r="202">
          <cell r="A202" t="str">
            <v>MUELA, LAQuinzano</v>
          </cell>
          <cell r="B202" t="str">
            <v>MUELA, LA</v>
          </cell>
          <cell r="C202">
            <v>1</v>
          </cell>
        </row>
        <row r="202">
          <cell r="J202" t="str">
            <v>Quinzano</v>
          </cell>
          <cell r="K202">
            <v>72</v>
          </cell>
          <cell r="L202">
            <v>72</v>
          </cell>
          <cell r="M202" t="str">
            <v>Sotonera (La)</v>
          </cell>
          <cell r="N202" t="str">
            <v>HOYA DE HUESCA</v>
          </cell>
          <cell r="O202" t="str">
            <v>Huesca</v>
          </cell>
        </row>
        <row r="203">
          <cell r="A203" t="str">
            <v>MUELA, LARemolinos</v>
          </cell>
          <cell r="B203" t="str">
            <v>MUELA, LA</v>
          </cell>
          <cell r="C203">
            <v>1</v>
          </cell>
        </row>
        <row r="203">
          <cell r="J203" t="str">
            <v>Remolinos</v>
          </cell>
          <cell r="K203">
            <v>1210</v>
          </cell>
          <cell r="L203">
            <v>1210</v>
          </cell>
          <cell r="M203" t="str">
            <v>Remolinos</v>
          </cell>
          <cell r="N203" t="str">
            <v>RIBERA ALTA DEL EBRO</v>
          </cell>
          <cell r="O203" t="str">
            <v>Zaragoza</v>
          </cell>
        </row>
        <row r="204">
          <cell r="A204" t="str">
            <v>MUELA, LASabayés</v>
          </cell>
          <cell r="B204" t="str">
            <v>MUELA, LA</v>
          </cell>
          <cell r="C204">
            <v>1</v>
          </cell>
        </row>
        <row r="204">
          <cell r="J204" t="str">
            <v>Sabayés</v>
          </cell>
          <cell r="K204">
            <v>27</v>
          </cell>
          <cell r="L204">
            <v>27</v>
          </cell>
          <cell r="M204" t="str">
            <v>Nueno</v>
          </cell>
          <cell r="N204" t="str">
            <v>HOYA DE HUESCA</v>
          </cell>
          <cell r="O204" t="str">
            <v>Huesca</v>
          </cell>
        </row>
        <row r="205">
          <cell r="A205" t="str">
            <v>MUELA, LASan Gregorio</v>
          </cell>
          <cell r="B205" t="str">
            <v>MUELA, LA</v>
          </cell>
          <cell r="C205">
            <v>1</v>
          </cell>
        </row>
        <row r="205">
          <cell r="J205" t="str">
            <v>San Gregorio</v>
          </cell>
          <cell r="K205">
            <v>510</v>
          </cell>
          <cell r="L205">
            <v>510</v>
          </cell>
          <cell r="M205" t="str">
            <v>Zaragoza</v>
          </cell>
          <cell r="N205" t="str">
            <v>ZARAGOZA</v>
          </cell>
          <cell r="O205" t="str">
            <v>Zaragoza</v>
          </cell>
        </row>
        <row r="206">
          <cell r="A206" t="str">
            <v>MUELA, LASan Juan de Mozarrifar</v>
          </cell>
          <cell r="B206" t="str">
            <v>MUELA, LA</v>
          </cell>
          <cell r="C206">
            <v>1</v>
          </cell>
        </row>
        <row r="206">
          <cell r="J206" t="str">
            <v>San Juan de Mozarrifar</v>
          </cell>
          <cell r="K206">
            <v>1639</v>
          </cell>
          <cell r="L206">
            <v>1639</v>
          </cell>
          <cell r="M206" t="str">
            <v>Zaragoza</v>
          </cell>
          <cell r="N206" t="str">
            <v>ZARAGOZA</v>
          </cell>
          <cell r="O206" t="str">
            <v>Zaragoza</v>
          </cell>
        </row>
        <row r="207">
          <cell r="A207" t="str">
            <v>MUELA, LASan Mateo de Gállego</v>
          </cell>
          <cell r="B207" t="str">
            <v>MUELA, LA</v>
          </cell>
          <cell r="C207">
            <v>1</v>
          </cell>
        </row>
        <row r="207">
          <cell r="J207" t="str">
            <v>San Mateo de Gállego</v>
          </cell>
          <cell r="K207">
            <v>1998</v>
          </cell>
          <cell r="L207">
            <v>1998</v>
          </cell>
          <cell r="M207" t="str">
            <v>San Mateo de Gállego</v>
          </cell>
          <cell r="N207" t="str">
            <v>ZARAGOZA</v>
          </cell>
          <cell r="O207" t="str">
            <v>Zaragoza</v>
          </cell>
        </row>
        <row r="208">
          <cell r="A208" t="str">
            <v>MUELA, LASancho Abarca</v>
          </cell>
          <cell r="B208" t="str">
            <v>MUELA, LA</v>
          </cell>
          <cell r="C208">
            <v>1</v>
          </cell>
        </row>
        <row r="208">
          <cell r="J208" t="str">
            <v>Sancho Abarca</v>
          </cell>
          <cell r="K208">
            <v>271</v>
          </cell>
          <cell r="L208">
            <v>271</v>
          </cell>
          <cell r="M208" t="str">
            <v>Tauste</v>
          </cell>
          <cell r="N208" t="str">
            <v>CINCO VILLAS</v>
          </cell>
          <cell r="O208" t="str">
            <v>Zaragoza</v>
          </cell>
        </row>
        <row r="209">
          <cell r="A209" t="str">
            <v>MUELA, LASanta Eulalia de la Peña</v>
          </cell>
          <cell r="B209" t="str">
            <v>MUELA, LA</v>
          </cell>
          <cell r="C209">
            <v>1</v>
          </cell>
        </row>
        <row r="209">
          <cell r="J209" t="str">
            <v>Santa Eulalia de la Peña</v>
          </cell>
          <cell r="K209">
            <v>16</v>
          </cell>
          <cell r="L209">
            <v>16</v>
          </cell>
          <cell r="M209" t="str">
            <v>Nueno</v>
          </cell>
          <cell r="N209" t="str">
            <v>HOYA DE HUESCA</v>
          </cell>
          <cell r="O209" t="str">
            <v>Huesca</v>
          </cell>
        </row>
        <row r="210">
          <cell r="A210" t="str">
            <v>MUELA, LASanta Eulalia la Mayor</v>
          </cell>
          <cell r="B210" t="str">
            <v>MUELA, LA</v>
          </cell>
          <cell r="C210">
            <v>1</v>
          </cell>
        </row>
        <row r="210">
          <cell r="J210" t="str">
            <v>Santa Eulalia la Mayor</v>
          </cell>
          <cell r="K210">
            <v>47</v>
          </cell>
          <cell r="L210">
            <v>47</v>
          </cell>
          <cell r="M210" t="str">
            <v>Loporzano</v>
          </cell>
          <cell r="N210" t="str">
            <v>HOYA DE HUESCA</v>
          </cell>
          <cell r="O210" t="str">
            <v>Huesca</v>
          </cell>
        </row>
        <row r="211">
          <cell r="A211" t="str">
            <v>MUELA, LASantuario de Misericordia</v>
          </cell>
          <cell r="B211" t="str">
            <v>MUELA, LA</v>
          </cell>
          <cell r="C211">
            <v>1</v>
          </cell>
        </row>
        <row r="211">
          <cell r="J211" t="str">
            <v>Santuario de Misericordia</v>
          </cell>
          <cell r="K211">
            <v>16</v>
          </cell>
          <cell r="L211">
            <v>16</v>
          </cell>
          <cell r="M211" t="str">
            <v>Borja</v>
          </cell>
          <cell r="N211" t="str">
            <v>CAMPO DE BORJA</v>
          </cell>
          <cell r="O211" t="str">
            <v>Zaragoza</v>
          </cell>
        </row>
        <row r="212">
          <cell r="A212" t="str">
            <v>MUELA, LASaso (El)</v>
          </cell>
          <cell r="B212" t="str">
            <v>MUELA, LA</v>
          </cell>
          <cell r="C212">
            <v>1</v>
          </cell>
        </row>
        <row r="212">
          <cell r="J212" t="str">
            <v>Saso (El)</v>
          </cell>
          <cell r="K212">
            <v>275</v>
          </cell>
          <cell r="L212">
            <v>275</v>
          </cell>
          <cell r="M212" t="str">
            <v>San Mateo de Gállego</v>
          </cell>
          <cell r="N212" t="str">
            <v>ZARAGOZA</v>
          </cell>
          <cell r="O212" t="str">
            <v>Zaragoza</v>
          </cell>
        </row>
        <row r="213">
          <cell r="A213" t="str">
            <v>MUELA, LASetabia</v>
          </cell>
          <cell r="B213" t="str">
            <v>MUELA, LA</v>
          </cell>
          <cell r="C213">
            <v>1</v>
          </cell>
        </row>
        <row r="213">
          <cell r="J213" t="str">
            <v>Setabia</v>
          </cell>
          <cell r="K213">
            <v>308</v>
          </cell>
          <cell r="L213">
            <v>308</v>
          </cell>
          <cell r="M213" t="str">
            <v>Utebo</v>
          </cell>
          <cell r="N213" t="str">
            <v>ZARAGOZA</v>
          </cell>
          <cell r="O213" t="str">
            <v>Zaragoza</v>
          </cell>
        </row>
        <row r="214">
          <cell r="A214" t="str">
            <v>MUELA, LASobradiel</v>
          </cell>
          <cell r="B214" t="str">
            <v>MUELA, LA</v>
          </cell>
          <cell r="C214">
            <v>1</v>
          </cell>
        </row>
        <row r="214">
          <cell r="J214" t="str">
            <v>Sobradiel</v>
          </cell>
          <cell r="K214">
            <v>752</v>
          </cell>
          <cell r="L214">
            <v>752</v>
          </cell>
          <cell r="M214" t="str">
            <v>Sobradiel</v>
          </cell>
          <cell r="N214" t="str">
            <v>RIBERA ALTA DEL EBRO</v>
          </cell>
          <cell r="O214" t="str">
            <v>Zaragoza</v>
          </cell>
        </row>
        <row r="215">
          <cell r="A215" t="str">
            <v>MUELA, LATabuenca</v>
          </cell>
          <cell r="B215" t="str">
            <v>MUELA, LA</v>
          </cell>
          <cell r="C215">
            <v>0.8013</v>
          </cell>
        </row>
        <row r="215">
          <cell r="J215" t="str">
            <v>Tabuenca</v>
          </cell>
          <cell r="K215">
            <v>453</v>
          </cell>
          <cell r="L215">
            <v>363</v>
          </cell>
          <cell r="M215" t="str">
            <v>Tabuenca</v>
          </cell>
          <cell r="N215" t="str">
            <v>CAMPO DE BORJA</v>
          </cell>
          <cell r="O215" t="str">
            <v>Zaragoza</v>
          </cell>
        </row>
        <row r="216">
          <cell r="A216" t="str">
            <v>MUELA, LATalamantes</v>
          </cell>
          <cell r="B216" t="str">
            <v>MUELA, LA</v>
          </cell>
          <cell r="C216">
            <v>0.6</v>
          </cell>
        </row>
        <row r="216">
          <cell r="J216" t="str">
            <v>Talamantes</v>
          </cell>
          <cell r="K216">
            <v>65</v>
          </cell>
          <cell r="L216">
            <v>39</v>
          </cell>
          <cell r="M216" t="str">
            <v>Talamantes</v>
          </cell>
          <cell r="N216" t="str">
            <v>CAMPO DE BORJA</v>
          </cell>
          <cell r="O216" t="str">
            <v>Zaragoza</v>
          </cell>
        </row>
        <row r="217">
          <cell r="A217" t="str">
            <v>MUELA, LATauste</v>
          </cell>
          <cell r="B217" t="str">
            <v>MUELA, LA</v>
          </cell>
          <cell r="C217">
            <v>1</v>
          </cell>
        </row>
        <row r="217">
          <cell r="J217" t="str">
            <v>Tauste</v>
          </cell>
          <cell r="K217">
            <v>6705</v>
          </cell>
          <cell r="L217">
            <v>6705</v>
          </cell>
          <cell r="M217" t="str">
            <v>Tauste</v>
          </cell>
          <cell r="N217" t="str">
            <v>CINCO VILLAS</v>
          </cell>
          <cell r="O217" t="str">
            <v>Zaragoza</v>
          </cell>
        </row>
        <row r="218">
          <cell r="A218" t="str">
            <v>MUELA, LATorre Bernardona</v>
          </cell>
          <cell r="B218" t="str">
            <v>MUELA, LA</v>
          </cell>
          <cell r="C218">
            <v>1</v>
          </cell>
        </row>
        <row r="218">
          <cell r="J218" t="str">
            <v>Torre Bernardona</v>
          </cell>
          <cell r="K218">
            <v>38</v>
          </cell>
          <cell r="L218">
            <v>38</v>
          </cell>
          <cell r="M218" t="str">
            <v>Zaragoza</v>
          </cell>
          <cell r="N218" t="str">
            <v>ZARAGOZA</v>
          </cell>
          <cell r="O218" t="str">
            <v>Zaragoza</v>
          </cell>
        </row>
        <row r="219">
          <cell r="A219" t="str">
            <v>MUELA, LATorre Sirón</v>
          </cell>
          <cell r="B219" t="str">
            <v>MUELA, LA</v>
          </cell>
          <cell r="C219">
            <v>1</v>
          </cell>
        </row>
        <row r="219">
          <cell r="J219" t="str">
            <v>Torre Sirón</v>
          </cell>
          <cell r="K219">
            <v>59</v>
          </cell>
          <cell r="L219">
            <v>59</v>
          </cell>
          <cell r="M219" t="str">
            <v>Zaragoza</v>
          </cell>
          <cell r="N219" t="str">
            <v>ZARAGOZA</v>
          </cell>
          <cell r="O219" t="str">
            <v>Zaragoza</v>
          </cell>
        </row>
        <row r="220">
          <cell r="A220" t="str">
            <v>MUELA, LATorres de Berrellén</v>
          </cell>
          <cell r="B220" t="str">
            <v>MUELA, LA</v>
          </cell>
          <cell r="C220">
            <v>1</v>
          </cell>
        </row>
        <row r="220">
          <cell r="J220" t="str">
            <v>Torres de Berrellén</v>
          </cell>
          <cell r="K220">
            <v>1446</v>
          </cell>
          <cell r="L220">
            <v>1446</v>
          </cell>
          <cell r="M220" t="str">
            <v>Torres de Berrellén</v>
          </cell>
          <cell r="N220" t="str">
            <v>RIBERA ALTA DEL EBRO</v>
          </cell>
          <cell r="O220" t="str">
            <v>Zaragoza</v>
          </cell>
        </row>
        <row r="221">
          <cell r="A221" t="str">
            <v>MUELA, LAUrbanización Amelia</v>
          </cell>
          <cell r="B221" t="str">
            <v>MUELA, LA</v>
          </cell>
          <cell r="C221">
            <v>1</v>
          </cell>
        </row>
        <row r="221">
          <cell r="J221" t="str">
            <v>Urbanización Amelia</v>
          </cell>
          <cell r="K221">
            <v>214</v>
          </cell>
          <cell r="L221">
            <v>214</v>
          </cell>
          <cell r="M221" t="str">
            <v>Cuarte de Huerva</v>
          </cell>
          <cell r="N221" t="str">
            <v>ZARAGOZA</v>
          </cell>
          <cell r="O221" t="str">
            <v>Zaragoza</v>
          </cell>
        </row>
        <row r="222">
          <cell r="A222" t="str">
            <v>MUELA, LAUrbanización Conde Fuentes</v>
          </cell>
          <cell r="B222" t="str">
            <v>MUELA, LA</v>
          </cell>
          <cell r="C222">
            <v>1</v>
          </cell>
        </row>
        <row r="222">
          <cell r="J222" t="str">
            <v>Urbanización Conde Fuentes</v>
          </cell>
          <cell r="K222">
            <v>35</v>
          </cell>
          <cell r="L222">
            <v>35</v>
          </cell>
          <cell r="M222" t="str">
            <v>Zaragoza</v>
          </cell>
          <cell r="N222" t="str">
            <v>ZARAGOZA</v>
          </cell>
          <cell r="O222" t="str">
            <v>Zaragoza</v>
          </cell>
        </row>
        <row r="223">
          <cell r="A223" t="str">
            <v>MUELA, LAUrbanización El Alcorce</v>
          </cell>
          <cell r="B223" t="str">
            <v>MUELA, LA</v>
          </cell>
          <cell r="C223">
            <v>1</v>
          </cell>
        </row>
        <row r="223">
          <cell r="J223" t="str">
            <v>Urbanización El Alcorce</v>
          </cell>
          <cell r="K223">
            <v>45</v>
          </cell>
          <cell r="L223">
            <v>45</v>
          </cell>
          <cell r="M223" t="str">
            <v>Zaragoza</v>
          </cell>
          <cell r="N223" t="str">
            <v>ZARAGOZA</v>
          </cell>
          <cell r="O223" t="str">
            <v>Zaragoza</v>
          </cell>
        </row>
        <row r="224">
          <cell r="A224" t="str">
            <v>MUELA, LAUrbanización El Cerezal</v>
          </cell>
          <cell r="B224" t="str">
            <v>MUELA, LA</v>
          </cell>
          <cell r="C224">
            <v>1</v>
          </cell>
        </row>
        <row r="224">
          <cell r="J224" t="str">
            <v>Urbanización El Cerezal</v>
          </cell>
          <cell r="K224">
            <v>8</v>
          </cell>
          <cell r="L224">
            <v>8</v>
          </cell>
          <cell r="M224" t="str">
            <v>Zaragoza</v>
          </cell>
          <cell r="N224" t="str">
            <v>ZARAGOZA</v>
          </cell>
          <cell r="O224" t="str">
            <v>Zaragoza</v>
          </cell>
        </row>
        <row r="225">
          <cell r="A225" t="str">
            <v>MUELA, LAUrbanización El Soto</v>
          </cell>
          <cell r="B225" t="str">
            <v>MUELA, LA</v>
          </cell>
          <cell r="C225">
            <v>1</v>
          </cell>
        </row>
        <row r="225">
          <cell r="J225" t="str">
            <v>Urbanización El Soto</v>
          </cell>
          <cell r="K225">
            <v>11</v>
          </cell>
          <cell r="L225">
            <v>11</v>
          </cell>
          <cell r="M225" t="str">
            <v>Zaragoza</v>
          </cell>
          <cell r="N225" t="str">
            <v>ZARAGOZA</v>
          </cell>
          <cell r="O225" t="str">
            <v>Zaragoza</v>
          </cell>
        </row>
        <row r="226">
          <cell r="A226" t="str">
            <v>MUELA, LAUrbanización Huerto del Regado</v>
          </cell>
          <cell r="B226" t="str">
            <v>MUELA, LA</v>
          </cell>
          <cell r="C226">
            <v>1</v>
          </cell>
        </row>
        <row r="226">
          <cell r="J226" t="str">
            <v>Urbanización Huerto del Regado</v>
          </cell>
          <cell r="K226">
            <v>55</v>
          </cell>
          <cell r="L226">
            <v>55</v>
          </cell>
          <cell r="M226" t="str">
            <v>Zaragoza</v>
          </cell>
          <cell r="N226" t="str">
            <v>ZARAGOZA</v>
          </cell>
          <cell r="O226" t="str">
            <v>Zaragoza</v>
          </cell>
        </row>
        <row r="227">
          <cell r="A227" t="str">
            <v>MUELA, LAUrbanización La Frondosa</v>
          </cell>
          <cell r="B227" t="str">
            <v>MUELA, LA</v>
          </cell>
          <cell r="C227">
            <v>1</v>
          </cell>
        </row>
        <row r="227">
          <cell r="J227" t="str">
            <v>Urbanización La Frondosa</v>
          </cell>
          <cell r="K227">
            <v>23</v>
          </cell>
          <cell r="L227">
            <v>23</v>
          </cell>
          <cell r="M227" t="str">
            <v>Zaragoza</v>
          </cell>
          <cell r="N227" t="str">
            <v>ZARAGOZA</v>
          </cell>
          <cell r="O227" t="str">
            <v>Zaragoza</v>
          </cell>
        </row>
        <row r="228">
          <cell r="A228" t="str">
            <v>MUELA, LAUrbanización Los Guarales</v>
          </cell>
          <cell r="B228" t="str">
            <v>MUELA, LA</v>
          </cell>
          <cell r="C228">
            <v>1</v>
          </cell>
        </row>
        <row r="228">
          <cell r="J228" t="str">
            <v>Urbanización Los Guarales</v>
          </cell>
          <cell r="K228">
            <v>28</v>
          </cell>
          <cell r="L228">
            <v>28</v>
          </cell>
          <cell r="M228" t="str">
            <v>Zaragoza</v>
          </cell>
          <cell r="N228" t="str">
            <v>ZARAGOZA</v>
          </cell>
          <cell r="O228" t="str">
            <v>Zaragoza</v>
          </cell>
        </row>
        <row r="229">
          <cell r="A229" t="str">
            <v>MUELA, LAUrbanización Maitena</v>
          </cell>
          <cell r="B229" t="str">
            <v>MUELA, LA</v>
          </cell>
          <cell r="C229">
            <v>1</v>
          </cell>
        </row>
        <row r="229">
          <cell r="J229" t="str">
            <v>Urbanización Maitena</v>
          </cell>
          <cell r="K229">
            <v>92</v>
          </cell>
          <cell r="L229">
            <v>92</v>
          </cell>
          <cell r="M229" t="str">
            <v>Zaragoza</v>
          </cell>
          <cell r="N229" t="str">
            <v>ZARAGOZA</v>
          </cell>
          <cell r="O229" t="str">
            <v>Zaragoza</v>
          </cell>
        </row>
        <row r="230">
          <cell r="A230" t="str">
            <v>MUELA, LAUrbanización Prados del Rey</v>
          </cell>
          <cell r="B230" t="str">
            <v>MUELA, LA</v>
          </cell>
          <cell r="C230">
            <v>1</v>
          </cell>
        </row>
        <row r="230">
          <cell r="J230" t="str">
            <v>Urbanización Prados del Rey</v>
          </cell>
          <cell r="K230">
            <v>390</v>
          </cell>
          <cell r="L230">
            <v>390</v>
          </cell>
          <cell r="M230" t="str">
            <v>Pinseque</v>
          </cell>
          <cell r="N230" t="str">
            <v>RIBERA ALTA DEL EBRO</v>
          </cell>
          <cell r="O230" t="str">
            <v>Zaragoza</v>
          </cell>
        </row>
        <row r="231">
          <cell r="A231" t="str">
            <v>MUELA, LAUrbanización Santa Fe</v>
          </cell>
          <cell r="B231" t="str">
            <v>MUELA, LA</v>
          </cell>
          <cell r="C231">
            <v>1</v>
          </cell>
        </row>
        <row r="231">
          <cell r="J231" t="str">
            <v>Urbanización Santa Fe</v>
          </cell>
          <cell r="K231">
            <v>85</v>
          </cell>
          <cell r="L231">
            <v>85</v>
          </cell>
          <cell r="M231" t="str">
            <v>Cuarte de Huerva</v>
          </cell>
          <cell r="N231" t="str">
            <v>ZARAGOZA</v>
          </cell>
          <cell r="O231" t="str">
            <v>Zaragoza</v>
          </cell>
        </row>
        <row r="232">
          <cell r="A232" t="str">
            <v>MUELA, LAUrbanización Torre Abejero</v>
          </cell>
          <cell r="B232" t="str">
            <v>MUELA, LA</v>
          </cell>
          <cell r="C232">
            <v>1</v>
          </cell>
        </row>
        <row r="232">
          <cell r="J232" t="str">
            <v>Urbanización Torre Abejero</v>
          </cell>
          <cell r="K232">
            <v>9</v>
          </cell>
          <cell r="L232">
            <v>9</v>
          </cell>
          <cell r="M232" t="str">
            <v>Zaragoza</v>
          </cell>
          <cell r="N232" t="str">
            <v>ZARAGOZA</v>
          </cell>
          <cell r="O232" t="str">
            <v>Zaragoza</v>
          </cell>
        </row>
        <row r="233">
          <cell r="A233" t="str">
            <v>MUELA, LAUrbanización Torre Barajas</v>
          </cell>
          <cell r="B233" t="str">
            <v>MUELA, LA</v>
          </cell>
          <cell r="C233">
            <v>1</v>
          </cell>
        </row>
        <row r="233">
          <cell r="J233" t="str">
            <v>Urbanización Torre Barajas</v>
          </cell>
          <cell r="K233">
            <v>186</v>
          </cell>
          <cell r="L233">
            <v>186</v>
          </cell>
          <cell r="M233" t="str">
            <v>Zaragoza</v>
          </cell>
          <cell r="N233" t="str">
            <v>ZARAGOZA</v>
          </cell>
          <cell r="O233" t="str">
            <v>Zaragoza</v>
          </cell>
        </row>
        <row r="234">
          <cell r="A234" t="str">
            <v>MUELA, LAUrbanización Valles Verdes</v>
          </cell>
          <cell r="B234" t="str">
            <v>MUELA, LA</v>
          </cell>
          <cell r="C234">
            <v>1</v>
          </cell>
        </row>
        <row r="234">
          <cell r="J234" t="str">
            <v>Urbanización Valles Verdes</v>
          </cell>
          <cell r="K234">
            <v>86</v>
          </cell>
          <cell r="L234">
            <v>86</v>
          </cell>
          <cell r="M234" t="str">
            <v>Zaragoza</v>
          </cell>
          <cell r="N234" t="str">
            <v>ZARAGOZA</v>
          </cell>
          <cell r="O234" t="str">
            <v>Zaragoza</v>
          </cell>
        </row>
        <row r="235">
          <cell r="A235" t="str">
            <v>MUELA, LAUtebo</v>
          </cell>
          <cell r="B235" t="str">
            <v>MUELA, LA</v>
          </cell>
          <cell r="C235">
            <v>1</v>
          </cell>
        </row>
        <row r="235">
          <cell r="J235" t="str">
            <v>Utebo</v>
          </cell>
          <cell r="K235">
            <v>12919</v>
          </cell>
          <cell r="L235">
            <v>12919</v>
          </cell>
          <cell r="M235" t="str">
            <v>Utebo</v>
          </cell>
          <cell r="N235" t="str">
            <v>ZARAGOZA</v>
          </cell>
          <cell r="O235" t="str">
            <v>Zaragoza</v>
          </cell>
        </row>
        <row r="236">
          <cell r="A236" t="str">
            <v>MUELA, LAVedadillo</v>
          </cell>
          <cell r="B236" t="str">
            <v>MUELA, LA</v>
          </cell>
          <cell r="C236">
            <v>1</v>
          </cell>
        </row>
        <row r="236">
          <cell r="J236" t="str">
            <v>Vedadillo</v>
          </cell>
          <cell r="K236">
            <v>8</v>
          </cell>
          <cell r="L236">
            <v>8</v>
          </cell>
          <cell r="M236" t="str">
            <v>Osera de Ebro</v>
          </cell>
          <cell r="N236" t="str">
            <v>ZARAGOZA</v>
          </cell>
          <cell r="O236" t="str">
            <v>Zaragoza</v>
          </cell>
        </row>
        <row r="237">
          <cell r="A237" t="str">
            <v>MUELA, LAVedadillo-Arenales</v>
          </cell>
          <cell r="B237" t="str">
            <v>MUELA, LA</v>
          </cell>
          <cell r="C237">
            <v>1</v>
          </cell>
        </row>
        <row r="237">
          <cell r="J237" t="str">
            <v>Vedadillo-Arenales</v>
          </cell>
          <cell r="K237">
            <v>5</v>
          </cell>
          <cell r="L237">
            <v>5</v>
          </cell>
          <cell r="M237" t="str">
            <v>Osera de Ebro</v>
          </cell>
          <cell r="N237" t="str">
            <v>ZARAGOZA</v>
          </cell>
          <cell r="O237" t="str">
            <v>Zaragoza</v>
          </cell>
        </row>
        <row r="238">
          <cell r="A238" t="str">
            <v>MUELA, LAVenta del Olivar</v>
          </cell>
          <cell r="B238" t="str">
            <v>MUELA, LA</v>
          </cell>
          <cell r="C238">
            <v>1</v>
          </cell>
        </row>
        <row r="238">
          <cell r="J238" t="str">
            <v>Venta del Olivar</v>
          </cell>
          <cell r="K238">
            <v>163</v>
          </cell>
          <cell r="L238">
            <v>163</v>
          </cell>
          <cell r="M238" t="str">
            <v>Zaragoza</v>
          </cell>
          <cell r="N238" t="str">
            <v>ZARAGOZA</v>
          </cell>
          <cell r="O238" t="str">
            <v>Zaragoza</v>
          </cell>
        </row>
        <row r="239">
          <cell r="A239" t="str">
            <v>MUELA, LAVillamayor de Gállego</v>
          </cell>
          <cell r="B239" t="str">
            <v>MUELA, LA</v>
          </cell>
          <cell r="C239">
            <v>1</v>
          </cell>
        </row>
        <row r="239">
          <cell r="J239" t="str">
            <v>Villamayor de Gállego</v>
          </cell>
          <cell r="K239">
            <v>2588</v>
          </cell>
          <cell r="L239">
            <v>2588</v>
          </cell>
          <cell r="M239" t="str">
            <v>Villamayor de Gállego</v>
          </cell>
          <cell r="N239" t="str">
            <v>NO DEFINIDA</v>
          </cell>
          <cell r="O239" t="str">
            <v>Zaragoza</v>
          </cell>
        </row>
        <row r="240">
          <cell r="A240" t="str">
            <v>MUELA, LAVillanueva de Gállego</v>
          </cell>
          <cell r="B240" t="str">
            <v>MUELA, LA</v>
          </cell>
          <cell r="C240">
            <v>1</v>
          </cell>
        </row>
        <row r="240">
          <cell r="J240" t="str">
            <v>Villanueva de Gállego</v>
          </cell>
          <cell r="K240">
            <v>3601</v>
          </cell>
          <cell r="L240">
            <v>3601</v>
          </cell>
          <cell r="M240" t="str">
            <v>Villanueva de Gállego</v>
          </cell>
          <cell r="N240" t="str">
            <v>ZARAGOZA</v>
          </cell>
          <cell r="O240" t="str">
            <v>Zaragoza</v>
          </cell>
        </row>
        <row r="241">
          <cell r="A241" t="str">
            <v>MUELA, LAVillarrapa</v>
          </cell>
          <cell r="B241" t="str">
            <v>MUELA, LA</v>
          </cell>
          <cell r="C241">
            <v>1</v>
          </cell>
        </row>
        <row r="241">
          <cell r="J241" t="str">
            <v>Villarrapa</v>
          </cell>
          <cell r="K241">
            <v>101</v>
          </cell>
          <cell r="L241">
            <v>101</v>
          </cell>
          <cell r="M241" t="str">
            <v>Zaragoza</v>
          </cell>
          <cell r="N241" t="str">
            <v>ZARAGOZA</v>
          </cell>
          <cell r="O241" t="str">
            <v>Zaragoza</v>
          </cell>
        </row>
        <row r="242">
          <cell r="A242" t="str">
            <v>MUELA, LAViver de la Sierra</v>
          </cell>
          <cell r="B242" t="str">
            <v>MUELA, LA</v>
          </cell>
          <cell r="C242">
            <v>0.8039</v>
          </cell>
        </row>
        <row r="242">
          <cell r="J242" t="str">
            <v>Viver de la Sierra</v>
          </cell>
          <cell r="K242">
            <v>51</v>
          </cell>
          <cell r="L242">
            <v>41</v>
          </cell>
          <cell r="M242" t="str">
            <v>Sestrica</v>
          </cell>
          <cell r="N242" t="str">
            <v>ARANDA</v>
          </cell>
          <cell r="O242" t="str">
            <v>Zaragoza</v>
          </cell>
        </row>
        <row r="243">
          <cell r="A243" t="str">
            <v>MUELA, LAZaragoza</v>
          </cell>
          <cell r="B243" t="str">
            <v>MUELA, LA</v>
          </cell>
          <cell r="C243">
            <v>1</v>
          </cell>
        </row>
        <row r="243">
          <cell r="J243" t="str">
            <v>Zaragoza</v>
          </cell>
          <cell r="K243">
            <v>607300</v>
          </cell>
          <cell r="L243">
            <v>607298</v>
          </cell>
          <cell r="M243" t="str">
            <v>Zaragoza</v>
          </cell>
          <cell r="N243" t="str">
            <v>ZARAGOZA</v>
          </cell>
          <cell r="O243" t="str">
            <v>Zaragoza</v>
          </cell>
        </row>
        <row r="244">
          <cell r="A244" t="str">
            <v>NIGÜELLANigüella</v>
          </cell>
          <cell r="B244" t="str">
            <v>NIGÜELLA</v>
          </cell>
          <cell r="C244">
            <v>1</v>
          </cell>
          <cell r="D244" t="str">
            <v>Niguella</v>
          </cell>
        </row>
        <row r="244">
          <cell r="F244" t="str">
            <v>La Muela</v>
          </cell>
          <cell r="G244">
            <v>39996</v>
          </cell>
          <cell r="H244">
            <v>97</v>
          </cell>
          <cell r="I244">
            <v>97</v>
          </cell>
          <cell r="J244" t="str">
            <v>Nigüella</v>
          </cell>
          <cell r="K244">
            <v>97</v>
          </cell>
          <cell r="L244">
            <v>97</v>
          </cell>
          <cell r="M244" t="str">
            <v>Nigüella</v>
          </cell>
          <cell r="N244" t="str">
            <v>COMUNIDAD DE CALATAYUD</v>
          </cell>
          <cell r="O244" t="str">
            <v>Zaragoza</v>
          </cell>
        </row>
        <row r="245">
          <cell r="A245" t="str">
            <v>OSEJAOseja</v>
          </cell>
          <cell r="B245" t="str">
            <v>OSEJA</v>
          </cell>
          <cell r="C245">
            <v>1</v>
          </cell>
          <cell r="D245" t="str">
            <v>Oseja</v>
          </cell>
          <cell r="E245" t="str">
            <v>NO APAGAR</v>
          </cell>
          <cell r="F245" t="str">
            <v>La Muela</v>
          </cell>
          <cell r="G245">
            <v>39996</v>
          </cell>
          <cell r="H245">
            <v>52</v>
          </cell>
          <cell r="I245">
            <v>52</v>
          </cell>
          <cell r="J245" t="str">
            <v>Oseja</v>
          </cell>
          <cell r="K245">
            <v>52</v>
          </cell>
          <cell r="L245">
            <v>52</v>
          </cell>
          <cell r="M245" t="str">
            <v>Oseja</v>
          </cell>
          <cell r="N245" t="str">
            <v>ARANDA</v>
          </cell>
          <cell r="O245" t="str">
            <v>Zaragoza</v>
          </cell>
        </row>
        <row r="246">
          <cell r="A246" t="str">
            <v>RACA, LACandanchú</v>
          </cell>
          <cell r="B246" t="str">
            <v>RACA, LA</v>
          </cell>
          <cell r="C246">
            <v>0.97</v>
          </cell>
          <cell r="D246" t="str">
            <v>Canfranc</v>
          </cell>
        </row>
        <row r="246">
          <cell r="F246" t="str">
            <v>La Muela</v>
          </cell>
          <cell r="G246">
            <v>40001</v>
          </cell>
          <cell r="H246">
            <v>677</v>
          </cell>
          <cell r="I246">
            <v>608</v>
          </cell>
          <cell r="J246" t="str">
            <v>Candanchú</v>
          </cell>
          <cell r="K246">
            <v>113</v>
          </cell>
          <cell r="L246">
            <v>107</v>
          </cell>
          <cell r="M246" t="str">
            <v>Aísa</v>
          </cell>
          <cell r="N246" t="str">
            <v>LA JACETANIA</v>
          </cell>
          <cell r="O246" t="str">
            <v>Huesca</v>
          </cell>
        </row>
        <row r="247">
          <cell r="A247" t="str">
            <v>RACA, LACanfranc</v>
          </cell>
          <cell r="B247" t="str">
            <v>RACA, LA</v>
          </cell>
          <cell r="C247">
            <v>1</v>
          </cell>
        </row>
        <row r="247">
          <cell r="J247" t="str">
            <v>Canfranc</v>
          </cell>
          <cell r="K247">
            <v>74</v>
          </cell>
          <cell r="L247">
            <v>74</v>
          </cell>
          <cell r="M247" t="str">
            <v>Canfranc</v>
          </cell>
          <cell r="N247" t="str">
            <v>LA JACETANIA</v>
          </cell>
          <cell r="O247" t="str">
            <v>Huesca</v>
          </cell>
        </row>
        <row r="248">
          <cell r="A248" t="str">
            <v>RACA, LACanfranc-Estación</v>
          </cell>
          <cell r="B248" t="str">
            <v>RACA, LA</v>
          </cell>
          <cell r="C248">
            <v>0.8714</v>
          </cell>
        </row>
        <row r="248">
          <cell r="J248" t="str">
            <v>Canfranc-Estación</v>
          </cell>
          <cell r="K248">
            <v>490</v>
          </cell>
          <cell r="L248">
            <v>427</v>
          </cell>
          <cell r="M248" t="str">
            <v>Canfranc</v>
          </cell>
          <cell r="N248" t="str">
            <v>LA JACETANIA</v>
          </cell>
          <cell r="O248" t="str">
            <v>Huesca</v>
          </cell>
        </row>
        <row r="249">
          <cell r="A249" t="str">
            <v>SADABASádaba</v>
          </cell>
          <cell r="B249" t="str">
            <v>SADABA</v>
          </cell>
          <cell r="C249">
            <v>1</v>
          </cell>
          <cell r="D249" t="str">
            <v>Sádaba</v>
          </cell>
        </row>
        <row r="249">
          <cell r="F249" t="str">
            <v>La Muela</v>
          </cell>
          <cell r="G249">
            <v>39996</v>
          </cell>
          <cell r="H249">
            <v>1657</v>
          </cell>
          <cell r="I249">
            <v>1657</v>
          </cell>
          <cell r="J249" t="str">
            <v>Sádaba</v>
          </cell>
          <cell r="K249">
            <v>1657</v>
          </cell>
          <cell r="L249">
            <v>1657</v>
          </cell>
          <cell r="M249" t="str">
            <v>Sádaba</v>
          </cell>
          <cell r="N249" t="str">
            <v>CINCO VILLAS</v>
          </cell>
          <cell r="O249" t="str">
            <v>Zaragoza</v>
          </cell>
        </row>
        <row r="250">
          <cell r="A250" t="str">
            <v>SAN JUAN DE LA PEÑAAbay</v>
          </cell>
          <cell r="B250" t="str">
            <v>SAN JUAN DE LA PEÑA</v>
          </cell>
          <cell r="C250">
            <v>1</v>
          </cell>
          <cell r="D250" t="str">
            <v>Jaca</v>
          </cell>
        </row>
        <row r="250">
          <cell r="F250" t="str">
            <v>La Muela</v>
          </cell>
          <cell r="G250">
            <v>40003</v>
          </cell>
          <cell r="H250">
            <v>12835</v>
          </cell>
          <cell r="I250">
            <v>12183</v>
          </cell>
          <cell r="J250" t="str">
            <v>Abay</v>
          </cell>
          <cell r="K250">
            <v>52</v>
          </cell>
          <cell r="L250">
            <v>52</v>
          </cell>
          <cell r="M250" t="str">
            <v>Jaca</v>
          </cell>
          <cell r="N250" t="str">
            <v>LA JACETANIA</v>
          </cell>
          <cell r="O250" t="str">
            <v>Huesca</v>
          </cell>
        </row>
        <row r="251">
          <cell r="A251" t="str">
            <v>SAN JUAN DE LA PEÑAAnzánigo</v>
          </cell>
          <cell r="B251" t="str">
            <v>SAN JUAN DE LA PEÑA</v>
          </cell>
          <cell r="C251">
            <v>0.5556</v>
          </cell>
        </row>
        <row r="251">
          <cell r="J251" t="str">
            <v>Anzánigo</v>
          </cell>
          <cell r="K251">
            <v>27</v>
          </cell>
          <cell r="L251">
            <v>15</v>
          </cell>
          <cell r="M251" t="str">
            <v>Caldearenas</v>
          </cell>
          <cell r="N251" t="str">
            <v>ALTO GALLEGO</v>
          </cell>
          <cell r="O251" t="str">
            <v>Huesca</v>
          </cell>
        </row>
        <row r="252">
          <cell r="A252" t="str">
            <v>SAN JUAN DE LA PEÑAAraguás del Solano</v>
          </cell>
          <cell r="B252" t="str">
            <v>SAN JUAN DE LA PEÑA</v>
          </cell>
          <cell r="C252">
            <v>1</v>
          </cell>
        </row>
        <row r="252">
          <cell r="J252" t="str">
            <v>Araguás del Solano</v>
          </cell>
          <cell r="K252">
            <v>23</v>
          </cell>
          <cell r="L252">
            <v>23</v>
          </cell>
          <cell r="M252" t="str">
            <v>Jaca</v>
          </cell>
          <cell r="N252" t="str">
            <v>LA JACETANIA</v>
          </cell>
          <cell r="O252" t="str">
            <v>Huesca</v>
          </cell>
        </row>
        <row r="253">
          <cell r="A253" t="str">
            <v>SAN JUAN DE LA PEÑAAscara</v>
          </cell>
          <cell r="B253" t="str">
            <v>SAN JUAN DE LA PEÑA</v>
          </cell>
          <cell r="C253">
            <v>1</v>
          </cell>
        </row>
        <row r="253">
          <cell r="J253" t="str">
            <v>Ascara</v>
          </cell>
          <cell r="K253">
            <v>48</v>
          </cell>
          <cell r="L253">
            <v>48</v>
          </cell>
          <cell r="M253" t="str">
            <v>Jaca</v>
          </cell>
          <cell r="N253" t="str">
            <v>LA JACETANIA</v>
          </cell>
          <cell r="O253" t="str">
            <v>Huesca</v>
          </cell>
        </row>
        <row r="254">
          <cell r="A254" t="str">
            <v>SAN JUAN DE LA PEÑAAsieso</v>
          </cell>
          <cell r="B254" t="str">
            <v>SAN JUAN DE LA PEÑA</v>
          </cell>
          <cell r="C254">
            <v>1</v>
          </cell>
        </row>
        <row r="254">
          <cell r="J254" t="str">
            <v>Asieso</v>
          </cell>
          <cell r="K254">
            <v>19</v>
          </cell>
          <cell r="L254">
            <v>19</v>
          </cell>
          <cell r="M254" t="str">
            <v>Jaca</v>
          </cell>
          <cell r="N254" t="str">
            <v>LA JACETANIA</v>
          </cell>
          <cell r="O254" t="str">
            <v>Huesca</v>
          </cell>
        </row>
        <row r="255">
          <cell r="A255" t="str">
            <v>SAN JUAN DE LA PEÑAAsso-Veral</v>
          </cell>
          <cell r="B255" t="str">
            <v>SAN JUAN DE LA PEÑA</v>
          </cell>
          <cell r="C255">
            <v>0.875</v>
          </cell>
        </row>
        <row r="255">
          <cell r="J255" t="str">
            <v>Asso-Veral</v>
          </cell>
          <cell r="K255">
            <v>24</v>
          </cell>
          <cell r="L255">
            <v>21</v>
          </cell>
          <cell r="M255" t="str">
            <v>Sigüés</v>
          </cell>
          <cell r="N255" t="str">
            <v>LA JACETANIA</v>
          </cell>
          <cell r="O255" t="str">
            <v>Zaragoza</v>
          </cell>
        </row>
        <row r="256">
          <cell r="A256" t="str">
            <v>SAN JUAN DE LA PEÑAAtarés</v>
          </cell>
          <cell r="B256" t="str">
            <v>SAN JUAN DE LA PEÑA</v>
          </cell>
          <cell r="C256">
            <v>1</v>
          </cell>
        </row>
        <row r="256">
          <cell r="J256" t="str">
            <v>Atarés</v>
          </cell>
          <cell r="K256">
            <v>42</v>
          </cell>
          <cell r="L256">
            <v>42</v>
          </cell>
          <cell r="M256" t="str">
            <v>Jaca</v>
          </cell>
          <cell r="N256" t="str">
            <v>LA JACETANIA</v>
          </cell>
          <cell r="O256" t="str">
            <v>Huesca</v>
          </cell>
        </row>
        <row r="257">
          <cell r="A257" t="str">
            <v>SAN JUAN DE LA PEÑABanaguás</v>
          </cell>
          <cell r="B257" t="str">
            <v>SAN JUAN DE LA PEÑA</v>
          </cell>
          <cell r="C257">
            <v>1</v>
          </cell>
        </row>
        <row r="257">
          <cell r="J257" t="str">
            <v>Banaguás</v>
          </cell>
          <cell r="K257">
            <v>44</v>
          </cell>
          <cell r="L257">
            <v>44</v>
          </cell>
          <cell r="M257" t="str">
            <v>Jaca</v>
          </cell>
          <cell r="N257" t="str">
            <v>LA JACETANIA</v>
          </cell>
          <cell r="O257" t="str">
            <v>Huesca</v>
          </cell>
        </row>
        <row r="258">
          <cell r="A258" t="str">
            <v>SAN JUAN DE LA PEÑABaraguás</v>
          </cell>
          <cell r="B258" t="str">
            <v>SAN JUAN DE LA PEÑA</v>
          </cell>
          <cell r="C258">
            <v>1</v>
          </cell>
        </row>
        <row r="258">
          <cell r="J258" t="str">
            <v>Baraguás</v>
          </cell>
          <cell r="K258">
            <v>28</v>
          </cell>
          <cell r="L258">
            <v>28</v>
          </cell>
          <cell r="M258" t="str">
            <v>Jaca</v>
          </cell>
          <cell r="N258" t="str">
            <v>LA JACETANIA</v>
          </cell>
          <cell r="O258" t="str">
            <v>Huesca</v>
          </cell>
        </row>
        <row r="259">
          <cell r="A259" t="str">
            <v>SAN JUAN DE LA PEÑABiniés</v>
          </cell>
          <cell r="B259" t="str">
            <v>SAN JUAN DE LA PEÑA</v>
          </cell>
          <cell r="C259">
            <v>1</v>
          </cell>
        </row>
        <row r="259">
          <cell r="J259" t="str">
            <v>Biniés</v>
          </cell>
          <cell r="K259">
            <v>57</v>
          </cell>
          <cell r="L259">
            <v>57</v>
          </cell>
          <cell r="M259" t="str">
            <v>Canal de Berdún</v>
          </cell>
          <cell r="N259" t="str">
            <v>LA JACETANIA</v>
          </cell>
          <cell r="O259" t="str">
            <v>Huesca</v>
          </cell>
        </row>
        <row r="260">
          <cell r="A260" t="str">
            <v>SAN JUAN DE LA PEÑACaniás</v>
          </cell>
          <cell r="B260" t="str">
            <v>SAN JUAN DE LA PEÑA</v>
          </cell>
          <cell r="C260">
            <v>1</v>
          </cell>
        </row>
        <row r="260">
          <cell r="J260" t="str">
            <v>Caniás</v>
          </cell>
          <cell r="K260">
            <v>39</v>
          </cell>
          <cell r="L260">
            <v>39</v>
          </cell>
          <cell r="M260" t="str">
            <v>Jaca</v>
          </cell>
          <cell r="N260" t="str">
            <v>LA JACETANIA</v>
          </cell>
          <cell r="O260" t="str">
            <v>Huesca</v>
          </cell>
        </row>
        <row r="261">
          <cell r="A261" t="str">
            <v>SAN JUAN DE LA PEÑACentenero</v>
          </cell>
          <cell r="B261" t="str">
            <v>SAN JUAN DE LA PEÑA</v>
          </cell>
          <cell r="C261">
            <v>1</v>
          </cell>
        </row>
        <row r="261">
          <cell r="J261" t="str">
            <v>Centenero</v>
          </cell>
          <cell r="K261">
            <v>14</v>
          </cell>
          <cell r="L261">
            <v>14</v>
          </cell>
          <cell r="M261" t="str">
            <v>Peñas de Riglos (Las)</v>
          </cell>
          <cell r="N261" t="str">
            <v>HOYA DE HUESCA</v>
          </cell>
          <cell r="O261" t="str">
            <v>Huesca</v>
          </cell>
        </row>
        <row r="262">
          <cell r="A262" t="str">
            <v>SAN JUAN DE LA PEÑAEna</v>
          </cell>
          <cell r="B262" t="str">
            <v>SAN JUAN DE LA PEÑA</v>
          </cell>
          <cell r="C262">
            <v>1</v>
          </cell>
        </row>
        <row r="262">
          <cell r="J262" t="str">
            <v>Ena</v>
          </cell>
          <cell r="K262">
            <v>24</v>
          </cell>
          <cell r="L262">
            <v>24</v>
          </cell>
          <cell r="M262" t="str">
            <v>Peñas de Riglos (Las)</v>
          </cell>
          <cell r="N262" t="str">
            <v>HOYA DE HUESCA</v>
          </cell>
          <cell r="O262" t="str">
            <v>Huesca</v>
          </cell>
        </row>
        <row r="263">
          <cell r="A263" t="str">
            <v>SAN JUAN DE LA PEÑAGracionépel</v>
          </cell>
          <cell r="B263" t="str">
            <v>SAN JUAN DE LA PEÑA</v>
          </cell>
          <cell r="C263">
            <v>1</v>
          </cell>
        </row>
        <row r="263">
          <cell r="J263" t="str">
            <v>Gracionépel</v>
          </cell>
          <cell r="K263">
            <v>17</v>
          </cell>
          <cell r="L263">
            <v>17</v>
          </cell>
          <cell r="M263" t="str">
            <v>Jaca</v>
          </cell>
          <cell r="N263" t="str">
            <v>LA JACETANIA</v>
          </cell>
          <cell r="O263" t="str">
            <v>Huesca</v>
          </cell>
        </row>
        <row r="264">
          <cell r="A264" t="str">
            <v>SAN JUAN DE LA PEÑAGuasa</v>
          </cell>
          <cell r="B264" t="str">
            <v>SAN JUAN DE LA PEÑA</v>
          </cell>
          <cell r="C264">
            <v>0.8571</v>
          </cell>
        </row>
        <row r="264">
          <cell r="J264" t="str">
            <v>Guasa</v>
          </cell>
          <cell r="K264">
            <v>28</v>
          </cell>
          <cell r="L264">
            <v>24</v>
          </cell>
          <cell r="M264" t="str">
            <v>Jaca</v>
          </cell>
          <cell r="N264" t="str">
            <v>LA JACETANIA</v>
          </cell>
          <cell r="O264" t="str">
            <v>Huesca</v>
          </cell>
        </row>
        <row r="265">
          <cell r="A265" t="str">
            <v>SAN JUAN DE LA PEÑAGuasillo</v>
          </cell>
          <cell r="B265" t="str">
            <v>SAN JUAN DE LA PEÑA</v>
          </cell>
          <cell r="C265">
            <v>1</v>
          </cell>
        </row>
        <row r="265">
          <cell r="J265" t="str">
            <v>Guasillo</v>
          </cell>
          <cell r="K265">
            <v>65</v>
          </cell>
          <cell r="L265">
            <v>65</v>
          </cell>
          <cell r="M265" t="str">
            <v>Jaca</v>
          </cell>
          <cell r="N265" t="str">
            <v>LA JACETANIA</v>
          </cell>
          <cell r="O265" t="str">
            <v>Huesca</v>
          </cell>
        </row>
        <row r="266">
          <cell r="A266" t="str">
            <v>SAN JUAN DE LA PEÑAIpas</v>
          </cell>
          <cell r="B266" t="str">
            <v>SAN JUAN DE LA PEÑA</v>
          </cell>
          <cell r="C266">
            <v>0.8333</v>
          </cell>
        </row>
        <row r="266">
          <cell r="J266" t="str">
            <v>Ipas</v>
          </cell>
          <cell r="K266">
            <v>12</v>
          </cell>
          <cell r="L266">
            <v>10</v>
          </cell>
          <cell r="M266" t="str">
            <v>Jaca</v>
          </cell>
          <cell r="N266" t="str">
            <v>LA JACETANIA</v>
          </cell>
          <cell r="O266" t="str">
            <v>Huesca</v>
          </cell>
        </row>
        <row r="267">
          <cell r="A267" t="str">
            <v>SAN JUAN DE LA PEÑAJaca</v>
          </cell>
          <cell r="B267" t="str">
            <v>SAN JUAN DE LA PEÑA</v>
          </cell>
          <cell r="C267">
            <v>0.9472</v>
          </cell>
        </row>
        <row r="267">
          <cell r="J267" t="str">
            <v>Jaca</v>
          </cell>
          <cell r="K267">
            <v>11507</v>
          </cell>
          <cell r="L267">
            <v>10900</v>
          </cell>
          <cell r="M267" t="str">
            <v>Jaca</v>
          </cell>
          <cell r="N267" t="str">
            <v>LA JACETANIA</v>
          </cell>
          <cell r="O267" t="str">
            <v>Huesca</v>
          </cell>
        </row>
        <row r="268">
          <cell r="A268" t="str">
            <v>SAN JUAN DE LA PEÑAJavierregay</v>
          </cell>
          <cell r="B268" t="str">
            <v>SAN JUAN DE LA PEÑA</v>
          </cell>
          <cell r="C268">
            <v>1</v>
          </cell>
        </row>
        <row r="268">
          <cell r="J268" t="str">
            <v>Javierregay</v>
          </cell>
          <cell r="K268">
            <v>94</v>
          </cell>
          <cell r="L268">
            <v>94</v>
          </cell>
          <cell r="M268" t="str">
            <v>Puente la Reina de Jaca</v>
          </cell>
          <cell r="N268" t="str">
            <v>LA JACETANIA</v>
          </cell>
          <cell r="O268" t="str">
            <v>Huesca</v>
          </cell>
        </row>
        <row r="269">
          <cell r="A269" t="str">
            <v>SAN JUAN DE LA PEÑALastiesas Altas</v>
          </cell>
          <cell r="B269" t="str">
            <v>SAN JUAN DE LA PEÑA</v>
          </cell>
          <cell r="C269">
            <v>1</v>
          </cell>
        </row>
        <row r="269">
          <cell r="J269" t="str">
            <v>Lastiesas Altas</v>
          </cell>
          <cell r="K269">
            <v>3</v>
          </cell>
          <cell r="L269">
            <v>3</v>
          </cell>
          <cell r="M269" t="str">
            <v>Jaca</v>
          </cell>
          <cell r="N269" t="str">
            <v>LA JACETANIA</v>
          </cell>
          <cell r="O269" t="str">
            <v>Huesca</v>
          </cell>
        </row>
        <row r="270">
          <cell r="A270" t="str">
            <v>SAN JUAN DE LA PEÑALastiesas Bajas</v>
          </cell>
          <cell r="B270" t="str">
            <v>SAN JUAN DE LA PEÑA</v>
          </cell>
          <cell r="C270">
            <v>1</v>
          </cell>
        </row>
        <row r="270">
          <cell r="J270" t="str">
            <v>Lastiesas Bajas</v>
          </cell>
          <cell r="K270">
            <v>8</v>
          </cell>
          <cell r="L270">
            <v>8</v>
          </cell>
          <cell r="M270" t="str">
            <v>Jaca</v>
          </cell>
          <cell r="N270" t="str">
            <v>LA JACETANIA</v>
          </cell>
          <cell r="O270" t="str">
            <v>Huesca</v>
          </cell>
        </row>
        <row r="271">
          <cell r="A271" t="str">
            <v>SAN JUAN DE LA PEÑALerés</v>
          </cell>
          <cell r="B271" t="str">
            <v>SAN JUAN DE LA PEÑA</v>
          </cell>
          <cell r="C271">
            <v>1</v>
          </cell>
        </row>
        <row r="271">
          <cell r="J271" t="str">
            <v>Lerés</v>
          </cell>
          <cell r="K271">
            <v>12</v>
          </cell>
          <cell r="L271">
            <v>12</v>
          </cell>
          <cell r="M271" t="str">
            <v>Jaca</v>
          </cell>
          <cell r="N271" t="str">
            <v>LA JACETANIA</v>
          </cell>
          <cell r="O271" t="str">
            <v>Huesca</v>
          </cell>
        </row>
        <row r="272">
          <cell r="A272" t="str">
            <v>SAN JUAN DE LA PEÑALorbés</v>
          </cell>
          <cell r="B272" t="str">
            <v>SAN JUAN DE LA PEÑA</v>
          </cell>
          <cell r="C272">
            <v>0.6667</v>
          </cell>
        </row>
        <row r="272">
          <cell r="J272" t="str">
            <v>Lorbés</v>
          </cell>
          <cell r="K272">
            <v>9</v>
          </cell>
          <cell r="L272">
            <v>6</v>
          </cell>
          <cell r="M272" t="str">
            <v>Salvatierra de Esca</v>
          </cell>
          <cell r="N272" t="str">
            <v>LA JACETANIA</v>
          </cell>
          <cell r="O272" t="str">
            <v>Zaragoza</v>
          </cell>
        </row>
        <row r="273">
          <cell r="A273" t="str">
            <v>SAN JUAN DE LA PEÑAMajones</v>
          </cell>
          <cell r="B273" t="str">
            <v>SAN JUAN DE LA PEÑA</v>
          </cell>
          <cell r="C273">
            <v>1</v>
          </cell>
        </row>
        <row r="273">
          <cell r="J273" t="str">
            <v>Majones</v>
          </cell>
          <cell r="K273">
            <v>8</v>
          </cell>
          <cell r="L273">
            <v>8</v>
          </cell>
          <cell r="M273" t="str">
            <v>Canal de Berdún</v>
          </cell>
          <cell r="N273" t="str">
            <v>LA JACETANIA</v>
          </cell>
          <cell r="O273" t="str">
            <v>Huesca</v>
          </cell>
        </row>
        <row r="274">
          <cell r="A274" t="str">
            <v>SAN JUAN DE LA PEÑANovés</v>
          </cell>
          <cell r="B274" t="str">
            <v>SAN JUAN DE LA PEÑA</v>
          </cell>
          <cell r="C274">
            <v>1</v>
          </cell>
        </row>
        <row r="274">
          <cell r="J274" t="str">
            <v>Novés</v>
          </cell>
          <cell r="K274">
            <v>31</v>
          </cell>
          <cell r="L274">
            <v>31</v>
          </cell>
          <cell r="M274" t="str">
            <v>Jaca</v>
          </cell>
          <cell r="N274" t="str">
            <v>LA JACETANIA</v>
          </cell>
          <cell r="O274" t="str">
            <v>Huesca</v>
          </cell>
        </row>
        <row r="275">
          <cell r="A275" t="str">
            <v>SAN JUAN DE LA PEÑAOsia</v>
          </cell>
          <cell r="B275" t="str">
            <v>SAN JUAN DE LA PEÑA</v>
          </cell>
          <cell r="C275">
            <v>1</v>
          </cell>
        </row>
        <row r="275">
          <cell r="J275" t="str">
            <v>Osia</v>
          </cell>
          <cell r="K275">
            <v>19</v>
          </cell>
          <cell r="L275">
            <v>19</v>
          </cell>
          <cell r="M275" t="str">
            <v>Jaca</v>
          </cell>
          <cell r="N275" t="str">
            <v>LA JACETANIA</v>
          </cell>
          <cell r="O275" t="str">
            <v>Huesca</v>
          </cell>
        </row>
        <row r="276">
          <cell r="A276" t="str">
            <v>SAN JUAN DE LA PEÑASalinas de Jaca</v>
          </cell>
          <cell r="B276" t="str">
            <v>SAN JUAN DE LA PEÑA</v>
          </cell>
          <cell r="C276">
            <v>0.9063</v>
          </cell>
        </row>
        <row r="276">
          <cell r="J276" t="str">
            <v>Salinas de Jaca</v>
          </cell>
          <cell r="K276">
            <v>32</v>
          </cell>
          <cell r="L276">
            <v>29</v>
          </cell>
          <cell r="M276" t="str">
            <v>Peñas de Riglos (Las)</v>
          </cell>
          <cell r="N276" t="str">
            <v>HOYA DE HUESCA</v>
          </cell>
          <cell r="O276" t="str">
            <v>Huesca</v>
          </cell>
        </row>
        <row r="277">
          <cell r="A277" t="str">
            <v>SAN JUAN DE LA PEÑASanta Cilia</v>
          </cell>
          <cell r="B277" t="str">
            <v>SAN JUAN DE LA PEÑA</v>
          </cell>
          <cell r="C277">
            <v>1</v>
          </cell>
        </row>
        <row r="277">
          <cell r="J277" t="str">
            <v>Santa Cilia</v>
          </cell>
          <cell r="K277">
            <v>174</v>
          </cell>
          <cell r="L277">
            <v>174</v>
          </cell>
          <cell r="M277" t="str">
            <v>Santa Cilia</v>
          </cell>
          <cell r="N277" t="str">
            <v>LA JACETANIA</v>
          </cell>
          <cell r="O277" t="str">
            <v>Huesca</v>
          </cell>
        </row>
        <row r="278">
          <cell r="A278" t="str">
            <v>SAN JUAN DE LA PEÑASanta Cruz de la Serós</v>
          </cell>
          <cell r="B278" t="str">
            <v>SAN JUAN DE LA PEÑA</v>
          </cell>
          <cell r="C278">
            <v>0.9398</v>
          </cell>
        </row>
        <row r="278">
          <cell r="J278" t="str">
            <v>Santa Cruz de la Serós</v>
          </cell>
          <cell r="K278">
            <v>133</v>
          </cell>
          <cell r="L278">
            <v>125</v>
          </cell>
          <cell r="M278" t="str">
            <v>Santa Cruz de la Serós</v>
          </cell>
          <cell r="N278" t="str">
            <v>LA JACETANIA</v>
          </cell>
          <cell r="O278" t="str">
            <v>Huesca</v>
          </cell>
        </row>
        <row r="279">
          <cell r="A279" t="str">
            <v>SAN JUAN DE LA PEÑASanta Engracia de Jaca</v>
          </cell>
          <cell r="B279" t="str">
            <v>SAN JUAN DE LA PEÑA</v>
          </cell>
          <cell r="C279">
            <v>1</v>
          </cell>
        </row>
        <row r="279">
          <cell r="J279" t="str">
            <v>Santa Engracia de Jaca</v>
          </cell>
          <cell r="K279">
            <v>91</v>
          </cell>
          <cell r="L279">
            <v>91</v>
          </cell>
          <cell r="M279" t="str">
            <v>Puente la Reina de Jaca</v>
          </cell>
          <cell r="N279" t="str">
            <v>LA JACETANIA</v>
          </cell>
          <cell r="O279" t="str">
            <v>Huesca</v>
          </cell>
        </row>
        <row r="280">
          <cell r="A280" t="str">
            <v>SAN JUAN DE LA PEÑASierra Estronad (La)</v>
          </cell>
          <cell r="B280" t="str">
            <v>SAN JUAN DE LA PEÑA</v>
          </cell>
          <cell r="C280">
            <v>1</v>
          </cell>
        </row>
        <row r="280">
          <cell r="J280" t="str">
            <v>Sierra Estronad (La)</v>
          </cell>
          <cell r="K280">
            <v>3</v>
          </cell>
          <cell r="L280">
            <v>3</v>
          </cell>
          <cell r="M280" t="str">
            <v>Santa Eulalia de Gállego</v>
          </cell>
          <cell r="N280" t="str">
            <v>HOYA DE HUESCA</v>
          </cell>
          <cell r="O280" t="str">
            <v>Zaragoza</v>
          </cell>
        </row>
        <row r="281">
          <cell r="A281" t="str">
            <v>SAN JUAN DE LA PEÑASinués</v>
          </cell>
          <cell r="B281" t="str">
            <v>SAN JUAN DE LA PEÑA</v>
          </cell>
          <cell r="C281">
            <v>0.8529</v>
          </cell>
        </row>
        <row r="281">
          <cell r="J281" t="str">
            <v>Sinués</v>
          </cell>
          <cell r="K281">
            <v>68</v>
          </cell>
          <cell r="L281">
            <v>58</v>
          </cell>
          <cell r="M281" t="str">
            <v>Aísa</v>
          </cell>
          <cell r="N281" t="str">
            <v>LA JACETANIA</v>
          </cell>
          <cell r="O281" t="str">
            <v>Huesca</v>
          </cell>
        </row>
        <row r="282">
          <cell r="A282" t="str">
            <v>SAN JUAN DE LA PEÑASomanés</v>
          </cell>
          <cell r="B282" t="str">
            <v>SAN JUAN DE LA PEÑA</v>
          </cell>
          <cell r="C282">
            <v>1</v>
          </cell>
        </row>
        <row r="282">
          <cell r="J282" t="str">
            <v>Somanés</v>
          </cell>
          <cell r="K282">
            <v>25</v>
          </cell>
          <cell r="L282">
            <v>25</v>
          </cell>
          <cell r="M282" t="str">
            <v>Santa Cilia</v>
          </cell>
          <cell r="N282" t="str">
            <v>LA JACETANIA</v>
          </cell>
          <cell r="O282" t="str">
            <v>Huesca</v>
          </cell>
        </row>
        <row r="283">
          <cell r="A283" t="str">
            <v>SAN JUAN DE LA PEÑAVillarreal de la Canal</v>
          </cell>
          <cell r="B283" t="str">
            <v>SAN JUAN DE LA PEÑA</v>
          </cell>
          <cell r="C283">
            <v>1</v>
          </cell>
        </row>
        <row r="283">
          <cell r="J283" t="str">
            <v>Villarreal de la Canal</v>
          </cell>
          <cell r="K283">
            <v>55</v>
          </cell>
          <cell r="L283">
            <v>55</v>
          </cell>
          <cell r="M283" t="str">
            <v>Canal de Berdún</v>
          </cell>
          <cell r="N283" t="str">
            <v>LA JACETANIA</v>
          </cell>
          <cell r="O283" t="str">
            <v>Huesca</v>
          </cell>
        </row>
        <row r="284">
          <cell r="A284" t="str">
            <v>SANTA EULALIA DE GÁLLEGOBiscarrués</v>
          </cell>
          <cell r="B284" t="str">
            <v>SANTA EULALIA DE GÁLLEGO</v>
          </cell>
          <cell r="C284">
            <v>0.984</v>
          </cell>
          <cell r="D284" t="str">
            <v>Santa Eulalia de Gállego</v>
          </cell>
        </row>
        <row r="284">
          <cell r="F284" t="str">
            <v>La Muela</v>
          </cell>
          <cell r="G284">
            <v>39994</v>
          </cell>
          <cell r="H284">
            <v>728</v>
          </cell>
          <cell r="I284">
            <v>725</v>
          </cell>
          <cell r="J284" t="str">
            <v>Biscarrués</v>
          </cell>
          <cell r="K284">
            <v>188</v>
          </cell>
          <cell r="L284">
            <v>185</v>
          </cell>
          <cell r="M284" t="str">
            <v>Biscarrués</v>
          </cell>
          <cell r="N284" t="str">
            <v>HOYA DE HUESCA</v>
          </cell>
          <cell r="O284" t="str">
            <v>Huesca</v>
          </cell>
          <cell r="P284">
            <v>39994</v>
          </cell>
          <cell r="Q284">
            <v>0.416666666666667</v>
          </cell>
          <cell r="R284" t="str">
            <v>APAGADO</v>
          </cell>
          <cell r="S284">
            <v>188</v>
          </cell>
        </row>
        <row r="285">
          <cell r="A285" t="str">
            <v>SANTA EULALIA DE GÁLLEGOConcilio</v>
          </cell>
          <cell r="B285" t="str">
            <v>SANTA EULALIA DE GÁLLEGO</v>
          </cell>
          <cell r="C285">
            <v>1</v>
          </cell>
        </row>
        <row r="285">
          <cell r="J285" t="str">
            <v>Concilio</v>
          </cell>
          <cell r="K285">
            <v>15</v>
          </cell>
          <cell r="L285">
            <v>15</v>
          </cell>
          <cell r="M285" t="str">
            <v>Murillo de Gállego</v>
          </cell>
          <cell r="N285" t="str">
            <v>HOYA DE HUESCA</v>
          </cell>
          <cell r="O285" t="str">
            <v>Zaragoza</v>
          </cell>
          <cell r="P285">
            <v>39994</v>
          </cell>
          <cell r="Q285">
            <v>0.416666666666667</v>
          </cell>
          <cell r="R285" t="str">
            <v>APAGADO</v>
          </cell>
          <cell r="S285">
            <v>15</v>
          </cell>
        </row>
        <row r="286">
          <cell r="A286" t="str">
            <v>SANTA EULALIA DE GÁLLEGOErés</v>
          </cell>
          <cell r="B286" t="str">
            <v>SANTA EULALIA DE GÁLLEGO</v>
          </cell>
          <cell r="C286">
            <v>1</v>
          </cell>
        </row>
        <row r="286">
          <cell r="J286" t="str">
            <v>Erés</v>
          </cell>
          <cell r="K286">
            <v>25</v>
          </cell>
          <cell r="L286">
            <v>25</v>
          </cell>
          <cell r="M286" t="str">
            <v>Biscarrués</v>
          </cell>
          <cell r="N286" t="str">
            <v>HOYA DE HUESCA</v>
          </cell>
          <cell r="O286" t="str">
            <v>Huesca</v>
          </cell>
          <cell r="P286">
            <v>39994</v>
          </cell>
          <cell r="Q286">
            <v>0.416666666666667</v>
          </cell>
          <cell r="R286" t="str">
            <v>APAGADO</v>
          </cell>
          <cell r="S286">
            <v>25</v>
          </cell>
        </row>
        <row r="287">
          <cell r="A287" t="str">
            <v>SANTA EULALIA DE GÁLLEGOLinás de Marcuello</v>
          </cell>
          <cell r="B287" t="str">
            <v>SANTA EULALIA DE GÁLLEGO</v>
          </cell>
          <cell r="C287">
            <v>1</v>
          </cell>
        </row>
        <row r="287">
          <cell r="J287" t="str">
            <v>Linás de Marcuello</v>
          </cell>
          <cell r="K287">
            <v>36</v>
          </cell>
          <cell r="L287">
            <v>36</v>
          </cell>
          <cell r="M287" t="str">
            <v>Loarre</v>
          </cell>
          <cell r="N287" t="str">
            <v>HOYA DE HUESCA</v>
          </cell>
          <cell r="O287" t="str">
            <v>Huesca</v>
          </cell>
          <cell r="P287">
            <v>39994</v>
          </cell>
          <cell r="Q287">
            <v>0.416666666666667</v>
          </cell>
          <cell r="R287" t="str">
            <v>APAGADO</v>
          </cell>
          <cell r="S287">
            <v>36</v>
          </cell>
        </row>
        <row r="288">
          <cell r="A288" t="str">
            <v>SANTA EULALIA DE GÁLLEGOLoscorrales</v>
          </cell>
          <cell r="B288" t="str">
            <v>SANTA EULALIA DE GÁLLEGO</v>
          </cell>
          <cell r="C288">
            <v>1</v>
          </cell>
        </row>
        <row r="288">
          <cell r="J288" t="str">
            <v>Loscorrales</v>
          </cell>
          <cell r="K288">
            <v>113</v>
          </cell>
          <cell r="L288">
            <v>113</v>
          </cell>
          <cell r="M288" t="str">
            <v>Loscorrales</v>
          </cell>
          <cell r="N288" t="str">
            <v>HOYA DE HUESCA</v>
          </cell>
          <cell r="O288" t="str">
            <v>Huesca</v>
          </cell>
          <cell r="P288">
            <v>39994</v>
          </cell>
          <cell r="Q288">
            <v>0.416666666666667</v>
          </cell>
          <cell r="R288" t="str">
            <v>APAGADO</v>
          </cell>
          <cell r="S288">
            <v>113</v>
          </cell>
        </row>
        <row r="289">
          <cell r="A289" t="str">
            <v>SANTA EULALIA DE GÁLLEGOMorán</v>
          </cell>
          <cell r="B289" t="str">
            <v>SANTA EULALIA DE GÁLLEGO</v>
          </cell>
          <cell r="C289">
            <v>1</v>
          </cell>
        </row>
        <row r="289">
          <cell r="J289" t="str">
            <v>Morán</v>
          </cell>
          <cell r="K289">
            <v>19</v>
          </cell>
          <cell r="L289">
            <v>19</v>
          </cell>
          <cell r="M289" t="str">
            <v>Murillo de Gállego</v>
          </cell>
          <cell r="N289" t="str">
            <v>HOYA DE HUESCA</v>
          </cell>
          <cell r="O289" t="str">
            <v>Zaragoza</v>
          </cell>
          <cell r="P289">
            <v>39994</v>
          </cell>
          <cell r="Q289">
            <v>0.416666666666667</v>
          </cell>
          <cell r="R289" t="str">
            <v>APAGADO</v>
          </cell>
          <cell r="S289">
            <v>19</v>
          </cell>
        </row>
        <row r="290">
          <cell r="A290" t="str">
            <v>SANTA EULALIA DE GÁLLEGOMurillo de Gállego</v>
          </cell>
          <cell r="B290" t="str">
            <v>SANTA EULALIA DE GÁLLEGO</v>
          </cell>
          <cell r="C290">
            <v>1</v>
          </cell>
        </row>
        <row r="290">
          <cell r="J290" t="str">
            <v>Murillo de Gállego</v>
          </cell>
          <cell r="K290">
            <v>148</v>
          </cell>
          <cell r="L290">
            <v>148</v>
          </cell>
          <cell r="M290" t="str">
            <v>Murillo de Gállego</v>
          </cell>
          <cell r="N290" t="str">
            <v>HOYA DE HUESCA</v>
          </cell>
          <cell r="O290" t="str">
            <v>Zaragoza</v>
          </cell>
          <cell r="P290">
            <v>39994</v>
          </cell>
          <cell r="Q290">
            <v>0.416666666666667</v>
          </cell>
          <cell r="R290" t="str">
            <v>APAGADO</v>
          </cell>
          <cell r="S290">
            <v>148</v>
          </cell>
        </row>
        <row r="291">
          <cell r="A291" t="str">
            <v>SANTA EULALIA DE GÁLLEGOSanta Eulalia de Gállego</v>
          </cell>
          <cell r="B291" t="str">
            <v>SANTA EULALIA DE GÁLLEGO</v>
          </cell>
          <cell r="C291">
            <v>1</v>
          </cell>
        </row>
        <row r="291">
          <cell r="J291" t="str">
            <v>Santa Eulalia de Gállego</v>
          </cell>
          <cell r="K291">
            <v>131</v>
          </cell>
          <cell r="L291">
            <v>131</v>
          </cell>
          <cell r="M291" t="str">
            <v>Santa Eulalia de Gállego</v>
          </cell>
          <cell r="N291" t="str">
            <v>HOYA DE HUESCA</v>
          </cell>
          <cell r="O291" t="str">
            <v>Zaragoza</v>
          </cell>
          <cell r="P291">
            <v>39994</v>
          </cell>
          <cell r="Q291">
            <v>0.416666666666667</v>
          </cell>
          <cell r="R291" t="str">
            <v>APAGADO</v>
          </cell>
          <cell r="S291">
            <v>131</v>
          </cell>
        </row>
        <row r="292">
          <cell r="A292" t="str">
            <v>SANTA EULALIA DE GÁLLEGOSarsamarcuello</v>
          </cell>
          <cell r="B292" t="str">
            <v>SANTA EULALIA DE GÁLLEGO</v>
          </cell>
          <cell r="C292">
            <v>1</v>
          </cell>
        </row>
        <row r="292">
          <cell r="J292" t="str">
            <v>Sarsamarcuello</v>
          </cell>
          <cell r="K292">
            <v>53</v>
          </cell>
          <cell r="L292">
            <v>53</v>
          </cell>
          <cell r="M292" t="str">
            <v>Loarre</v>
          </cell>
          <cell r="N292" t="str">
            <v>HOYA DE HUESCA</v>
          </cell>
          <cell r="O292" t="str">
            <v>Huesca</v>
          </cell>
          <cell r="P292">
            <v>39994</v>
          </cell>
          <cell r="Q292">
            <v>0.416666666666667</v>
          </cell>
          <cell r="R292" t="str">
            <v>APAGADO</v>
          </cell>
          <cell r="S292">
            <v>53</v>
          </cell>
        </row>
        <row r="293">
          <cell r="A293" t="str">
            <v>SÁSTAGOSástago</v>
          </cell>
          <cell r="B293" t="str">
            <v>SÁSTAGO</v>
          </cell>
          <cell r="C293">
            <v>1</v>
          </cell>
          <cell r="D293" t="str">
            <v>Sastago</v>
          </cell>
        </row>
        <row r="293">
          <cell r="F293" t="str">
            <v>La Muela</v>
          </cell>
          <cell r="G293">
            <v>39994</v>
          </cell>
          <cell r="H293">
            <v>1307</v>
          </cell>
          <cell r="I293">
            <v>1307</v>
          </cell>
          <cell r="J293" t="str">
            <v>Sástago</v>
          </cell>
          <cell r="K293">
            <v>1307</v>
          </cell>
          <cell r="L293">
            <v>1307</v>
          </cell>
          <cell r="M293" t="str">
            <v>Sástago</v>
          </cell>
          <cell r="N293" t="str">
            <v>RIBERA BAJA DEL EBRO</v>
          </cell>
          <cell r="O293" t="str">
            <v>Zaragoza</v>
          </cell>
          <cell r="P293">
            <v>39994</v>
          </cell>
          <cell r="Q293">
            <v>0.5</v>
          </cell>
          <cell r="R293" t="str">
            <v>APAGADO</v>
          </cell>
          <cell r="S293">
            <v>1307</v>
          </cell>
        </row>
        <row r="294">
          <cell r="A294" t="str">
            <v>TERUEL-MUELA, LATeruel</v>
          </cell>
          <cell r="B294" t="str">
            <v>TERUEL-MUELA, LA</v>
          </cell>
          <cell r="C294">
            <v>0.5</v>
          </cell>
          <cell r="D294" t="str">
            <v>Teruel II</v>
          </cell>
        </row>
        <row r="294">
          <cell r="F294" t="str">
            <v>Teruel</v>
          </cell>
          <cell r="G294">
            <v>39994</v>
          </cell>
        </row>
        <row r="294">
          <cell r="J294" t="str">
            <v>Teruel</v>
          </cell>
        </row>
        <row r="294">
          <cell r="M294" t="str">
            <v>Teruel</v>
          </cell>
          <cell r="N294" t="str">
            <v>COMUNIDAD DE TERUEL</v>
          </cell>
          <cell r="O294" t="str">
            <v>Teruel</v>
          </cell>
          <cell r="P294">
            <v>39994</v>
          </cell>
          <cell r="Q294">
            <v>0.53125</v>
          </cell>
          <cell r="R294" t="str">
            <v>APAGADO</v>
          </cell>
          <cell r="S294">
            <v>0</v>
          </cell>
        </row>
        <row r="295">
          <cell r="A295" t="str">
            <v>TERUEL-SANTA BÁRBARAAldehuela</v>
          </cell>
          <cell r="B295" t="str">
            <v>TERUEL-SANTA BÁRBARA</v>
          </cell>
          <cell r="C295">
            <v>0.9</v>
          </cell>
          <cell r="D295" t="str">
            <v>Teruel I</v>
          </cell>
        </row>
        <row r="295">
          <cell r="F295" t="str">
            <v>Teruel</v>
          </cell>
          <cell r="G295">
            <v>39994</v>
          </cell>
          <cell r="H295">
            <v>32073</v>
          </cell>
          <cell r="I295">
            <v>31954</v>
          </cell>
          <cell r="J295" t="str">
            <v>Aldehuela</v>
          </cell>
          <cell r="K295">
            <v>62</v>
          </cell>
          <cell r="L295">
            <v>62</v>
          </cell>
          <cell r="M295" t="str">
            <v>Teruel</v>
          </cell>
          <cell r="N295" t="str">
            <v>COMUNIDAD DE TERUEL</v>
          </cell>
          <cell r="O295" t="str">
            <v>Teruel</v>
          </cell>
          <cell r="P295">
            <v>39994</v>
          </cell>
          <cell r="Q295">
            <v>0.5</v>
          </cell>
          <cell r="R295" t="str">
            <v>APAGADO</v>
          </cell>
          <cell r="S295">
            <v>62</v>
          </cell>
        </row>
        <row r="296">
          <cell r="A296" t="str">
            <v>TERUEL-SANTA BÁRBARACampillo (El)</v>
          </cell>
          <cell r="B296" t="str">
            <v>TERUEL-SANTA BÁRBARA</v>
          </cell>
          <cell r="C296">
            <v>0.7</v>
          </cell>
        </row>
        <row r="296">
          <cell r="J296" t="str">
            <v>Campillo (El)</v>
          </cell>
          <cell r="K296">
            <v>64</v>
          </cell>
          <cell r="L296">
            <v>64</v>
          </cell>
          <cell r="M296" t="str">
            <v>Teruel</v>
          </cell>
          <cell r="N296" t="str">
            <v>COMUNIDAD DE TERUEL</v>
          </cell>
          <cell r="O296" t="str">
            <v>Teruel</v>
          </cell>
          <cell r="P296">
            <v>39994</v>
          </cell>
          <cell r="Q296">
            <v>0.5</v>
          </cell>
          <cell r="R296" t="str">
            <v>APAGADO</v>
          </cell>
          <cell r="S296">
            <v>64</v>
          </cell>
        </row>
        <row r="297">
          <cell r="A297" t="str">
            <v>TERUEL-SANTA BÁRBARACastralvo</v>
          </cell>
          <cell r="B297" t="str">
            <v>TERUEL-SANTA BÁRBARA</v>
          </cell>
          <cell r="C297">
            <v>1</v>
          </cell>
        </row>
        <row r="297">
          <cell r="J297" t="str">
            <v>Castralvo</v>
          </cell>
          <cell r="K297">
            <v>131</v>
          </cell>
          <cell r="L297">
            <v>131</v>
          </cell>
          <cell r="M297" t="str">
            <v>Teruel</v>
          </cell>
          <cell r="N297" t="str">
            <v>COMUNIDAD DE TERUEL</v>
          </cell>
          <cell r="O297" t="str">
            <v>Teruel</v>
          </cell>
          <cell r="P297">
            <v>39994</v>
          </cell>
          <cell r="Q297">
            <v>0.5</v>
          </cell>
          <cell r="R297" t="str">
            <v>APAGADO</v>
          </cell>
          <cell r="S297">
            <v>131</v>
          </cell>
        </row>
        <row r="298">
          <cell r="A298" t="str">
            <v>TERUEL-SANTA BÁRBARACaudé</v>
          </cell>
          <cell r="B298" t="str">
            <v>TERUEL-SANTA BÁRBARA</v>
          </cell>
          <cell r="C298">
            <v>1</v>
          </cell>
        </row>
        <row r="298">
          <cell r="J298" t="str">
            <v>Caudé</v>
          </cell>
          <cell r="K298">
            <v>221</v>
          </cell>
          <cell r="L298">
            <v>221</v>
          </cell>
          <cell r="M298" t="str">
            <v>Teruel</v>
          </cell>
          <cell r="N298" t="str">
            <v>COMUNIDAD DE TERUEL</v>
          </cell>
          <cell r="O298" t="str">
            <v>Teruel</v>
          </cell>
          <cell r="P298">
            <v>39994</v>
          </cell>
          <cell r="Q298">
            <v>0.5</v>
          </cell>
          <cell r="R298" t="str">
            <v>APAGADO</v>
          </cell>
          <cell r="S298">
            <v>221</v>
          </cell>
        </row>
        <row r="299">
          <cell r="A299" t="str">
            <v>TERUEL-SANTA BÁRBARAConcud</v>
          </cell>
          <cell r="B299" t="str">
            <v>TERUEL-SANTA BÁRBARA</v>
          </cell>
          <cell r="C299">
            <v>1</v>
          </cell>
        </row>
        <row r="299">
          <cell r="J299" t="str">
            <v>Concud</v>
          </cell>
          <cell r="K299">
            <v>124</v>
          </cell>
          <cell r="L299">
            <v>124</v>
          </cell>
          <cell r="M299" t="str">
            <v>Teruel</v>
          </cell>
          <cell r="N299" t="str">
            <v>COMUNIDAD DE TERUEL</v>
          </cell>
          <cell r="O299" t="str">
            <v>Teruel</v>
          </cell>
          <cell r="P299">
            <v>39994</v>
          </cell>
          <cell r="Q299">
            <v>0.5</v>
          </cell>
          <cell r="R299" t="str">
            <v>APAGADO</v>
          </cell>
          <cell r="S299">
            <v>124</v>
          </cell>
        </row>
        <row r="300">
          <cell r="A300" t="str">
            <v>TERUEL-SANTA BÁRBARASan Blas</v>
          </cell>
          <cell r="B300" t="str">
            <v>TERUEL-SANTA BÁRBARA</v>
          </cell>
          <cell r="C300">
            <v>1</v>
          </cell>
        </row>
        <row r="300">
          <cell r="J300" t="str">
            <v>San Blas</v>
          </cell>
          <cell r="K300">
            <v>278</v>
          </cell>
          <cell r="L300">
            <v>278</v>
          </cell>
          <cell r="M300" t="str">
            <v>Teruel</v>
          </cell>
          <cell r="N300" t="str">
            <v>COMUNIDAD DE TERUEL</v>
          </cell>
          <cell r="O300" t="str">
            <v>Teruel</v>
          </cell>
          <cell r="P300">
            <v>39994</v>
          </cell>
          <cell r="Q300">
            <v>0.5</v>
          </cell>
          <cell r="R300" t="str">
            <v>APAGADO</v>
          </cell>
          <cell r="S300">
            <v>278</v>
          </cell>
        </row>
        <row r="301">
          <cell r="A301" t="str">
            <v>TERUEL-SANTA BÁRBARATeruel</v>
          </cell>
          <cell r="B301" t="str">
            <v>TERUEL-SANTA BÁRBARA</v>
          </cell>
          <cell r="C301">
            <v>0.9962</v>
          </cell>
        </row>
        <row r="301">
          <cell r="J301" t="str">
            <v>Teruel</v>
          </cell>
          <cell r="K301">
            <v>30990</v>
          </cell>
          <cell r="L301">
            <v>30871</v>
          </cell>
          <cell r="M301" t="str">
            <v>Teruel</v>
          </cell>
          <cell r="N301" t="str">
            <v>COMUNIDAD DE TERUEL</v>
          </cell>
          <cell r="O301" t="str">
            <v>Teruel</v>
          </cell>
          <cell r="P301">
            <v>39994</v>
          </cell>
          <cell r="Q301">
            <v>0.5</v>
          </cell>
          <cell r="R301" t="str">
            <v>APAGADO</v>
          </cell>
          <cell r="S301">
            <v>30990</v>
          </cell>
        </row>
        <row r="302">
          <cell r="A302" t="str">
            <v>TERUEL-SANTA BÁRBARAVillalba Baja</v>
          </cell>
          <cell r="B302" t="str">
            <v>TERUEL-SANTA BÁRBARA</v>
          </cell>
          <cell r="C302">
            <v>1</v>
          </cell>
        </row>
        <row r="302">
          <cell r="J302" t="str">
            <v>Villalba Baja</v>
          </cell>
          <cell r="K302">
            <v>203</v>
          </cell>
          <cell r="L302">
            <v>203</v>
          </cell>
          <cell r="M302" t="str">
            <v>Teruel</v>
          </cell>
          <cell r="N302" t="str">
            <v>COMUNIDAD DE TERUEL</v>
          </cell>
          <cell r="O302" t="str">
            <v>Teruel</v>
          </cell>
          <cell r="P302">
            <v>39994</v>
          </cell>
          <cell r="Q302">
            <v>0.5</v>
          </cell>
          <cell r="R302" t="str">
            <v>APAGADO</v>
          </cell>
          <cell r="S302">
            <v>203</v>
          </cell>
        </row>
        <row r="303">
          <cell r="A303" t="str">
            <v>TIERGATierga</v>
          </cell>
          <cell r="B303" t="str">
            <v>TIERGA</v>
          </cell>
          <cell r="C303">
            <v>1</v>
          </cell>
          <cell r="D303" t="str">
            <v>Tierga</v>
          </cell>
        </row>
        <row r="303">
          <cell r="F303" t="str">
            <v>La Muela</v>
          </cell>
          <cell r="G303">
            <v>39996</v>
          </cell>
          <cell r="H303">
            <v>221</v>
          </cell>
          <cell r="I303">
            <v>221</v>
          </cell>
          <cell r="J303" t="str">
            <v>Tierga</v>
          </cell>
          <cell r="K303">
            <v>221</v>
          </cell>
          <cell r="L303">
            <v>221</v>
          </cell>
          <cell r="M303" t="str">
            <v>Tierga</v>
          </cell>
          <cell r="N303" t="str">
            <v>ARANDA</v>
          </cell>
          <cell r="O303" t="str">
            <v>Zaragoza</v>
          </cell>
        </row>
        <row r="304">
          <cell r="A304" t="str">
            <v>TOBEDTobed</v>
          </cell>
          <cell r="B304" t="str">
            <v>TOBED</v>
          </cell>
          <cell r="C304">
            <v>1</v>
          </cell>
          <cell r="D304" t="str">
            <v>Tobed</v>
          </cell>
        </row>
        <row r="304">
          <cell r="F304" t="str">
            <v>La Muela</v>
          </cell>
          <cell r="G304">
            <v>39994</v>
          </cell>
          <cell r="H304">
            <v>250</v>
          </cell>
          <cell r="I304">
            <v>250</v>
          </cell>
          <cell r="J304" t="str">
            <v>Tobed</v>
          </cell>
          <cell r="K304">
            <v>250</v>
          </cell>
          <cell r="L304">
            <v>250</v>
          </cell>
          <cell r="M304" t="str">
            <v>Tobed</v>
          </cell>
          <cell r="N304" t="str">
            <v>COMUNIDAD DE CALATAYUD</v>
          </cell>
          <cell r="O304" t="str">
            <v>Zaragoza</v>
          </cell>
          <cell r="P304">
            <v>39994</v>
          </cell>
          <cell r="Q304">
            <v>0.416666666666667</v>
          </cell>
          <cell r="R304" t="str">
            <v>APAGADO</v>
          </cell>
          <cell r="S304">
            <v>250</v>
          </cell>
        </row>
        <row r="305">
          <cell r="A305" t="str">
            <v>TORTAJADATortajada</v>
          </cell>
          <cell r="B305" t="str">
            <v>TORTAJADA</v>
          </cell>
          <cell r="C305">
            <v>1</v>
          </cell>
          <cell r="D305" t="str">
            <v>Tortajada</v>
          </cell>
        </row>
        <row r="305">
          <cell r="F305" t="str">
            <v>Teruel</v>
          </cell>
          <cell r="G305">
            <v>39994</v>
          </cell>
          <cell r="H305">
            <v>73</v>
          </cell>
          <cell r="I305">
            <v>73</v>
          </cell>
          <cell r="J305" t="str">
            <v>Tortajada</v>
          </cell>
          <cell r="K305">
            <v>73</v>
          </cell>
          <cell r="L305">
            <v>73</v>
          </cell>
          <cell r="M305" t="str">
            <v>Teruel</v>
          </cell>
          <cell r="N305" t="str">
            <v>COMUNIDAD DE TERUEL</v>
          </cell>
          <cell r="O305" t="str">
            <v>Teruel</v>
          </cell>
          <cell r="P305">
            <v>39994</v>
          </cell>
          <cell r="Q305">
            <v>0.775</v>
          </cell>
          <cell r="R305" t="str">
            <v>APAGADO</v>
          </cell>
          <cell r="S305">
            <v>73</v>
          </cell>
        </row>
        <row r="306">
          <cell r="A306" t="str">
            <v>TOSOSTosos</v>
          </cell>
          <cell r="B306" t="str">
            <v>TOSOS</v>
          </cell>
          <cell r="C306">
            <v>1</v>
          </cell>
          <cell r="D306" t="str">
            <v>Tosos</v>
          </cell>
        </row>
        <row r="306">
          <cell r="F306" t="str">
            <v>La Muela</v>
          </cell>
          <cell r="G306">
            <v>39994</v>
          </cell>
          <cell r="H306">
            <v>217</v>
          </cell>
          <cell r="I306">
            <v>217</v>
          </cell>
          <cell r="J306" t="str">
            <v>Tosos</v>
          </cell>
          <cell r="K306">
            <v>217</v>
          </cell>
          <cell r="L306">
            <v>217</v>
          </cell>
          <cell r="M306" t="str">
            <v>Tosos</v>
          </cell>
          <cell r="N306" t="str">
            <v>CAMPO DE CARINENA</v>
          </cell>
          <cell r="O306" t="str">
            <v>Zaragoza</v>
          </cell>
          <cell r="P306">
            <v>39994</v>
          </cell>
          <cell r="Q306">
            <v>0.570138888888889</v>
          </cell>
          <cell r="R306" t="str">
            <v>APAGADO</v>
          </cell>
          <cell r="S306">
            <v>217</v>
          </cell>
        </row>
        <row r="307">
          <cell r="A307" t="str">
            <v>TRISTEPeña Estación (La)</v>
          </cell>
          <cell r="B307" t="str">
            <v>TRISTE</v>
          </cell>
          <cell r="C307">
            <v>1</v>
          </cell>
          <cell r="D307" t="str">
            <v>Peñas de Riglos</v>
          </cell>
        </row>
        <row r="307">
          <cell r="F307" t="str">
            <v>La Muela</v>
          </cell>
          <cell r="G307">
            <v>39994</v>
          </cell>
          <cell r="H307">
            <v>144</v>
          </cell>
          <cell r="I307">
            <v>119</v>
          </cell>
          <cell r="J307" t="str">
            <v>Peña Estación (La)</v>
          </cell>
          <cell r="K307">
            <v>40</v>
          </cell>
          <cell r="L307">
            <v>40</v>
          </cell>
          <cell r="M307" t="str">
            <v>Peñas de Riglos (Las)</v>
          </cell>
          <cell r="N307" t="str">
            <v>HOYA DE HUESCA</v>
          </cell>
          <cell r="O307" t="str">
            <v>Huesca</v>
          </cell>
          <cell r="P307">
            <v>39994</v>
          </cell>
          <cell r="Q307">
            <v>0.539583333333333</v>
          </cell>
          <cell r="R307" t="str">
            <v>APAGADO</v>
          </cell>
          <cell r="S307">
            <v>40</v>
          </cell>
        </row>
        <row r="308">
          <cell r="A308" t="str">
            <v>TRISTERasal</v>
          </cell>
          <cell r="B308" t="str">
            <v>TRISTE</v>
          </cell>
          <cell r="C308">
            <v>0.8</v>
          </cell>
        </row>
        <row r="308">
          <cell r="J308" t="str">
            <v>Rasal</v>
          </cell>
          <cell r="K308">
            <v>25</v>
          </cell>
          <cell r="L308">
            <v>20</v>
          </cell>
          <cell r="M308" t="str">
            <v>Peñas de Riglos (Las)</v>
          </cell>
          <cell r="N308" t="str">
            <v>HOYA DE HUESCA</v>
          </cell>
          <cell r="O308" t="str">
            <v>Huesca</v>
          </cell>
          <cell r="P308">
            <v>39994</v>
          </cell>
          <cell r="Q308">
            <v>0.539583333333333</v>
          </cell>
          <cell r="R308" t="str">
            <v>APAGADO</v>
          </cell>
          <cell r="S308">
            <v>25</v>
          </cell>
        </row>
        <row r="309">
          <cell r="A309" t="str">
            <v>TRISTESanta María</v>
          </cell>
          <cell r="B309" t="str">
            <v>TRISTE</v>
          </cell>
          <cell r="C309">
            <v>1</v>
          </cell>
        </row>
        <row r="309">
          <cell r="J309" t="str">
            <v>Santa María</v>
          </cell>
          <cell r="K309">
            <v>32</v>
          </cell>
          <cell r="L309">
            <v>32</v>
          </cell>
          <cell r="M309" t="str">
            <v>Peñas de Riglos (Las)</v>
          </cell>
          <cell r="N309" t="str">
            <v>HOYA DE HUESCA</v>
          </cell>
          <cell r="O309" t="str">
            <v>Huesca</v>
          </cell>
          <cell r="P309">
            <v>39994</v>
          </cell>
          <cell r="Q309">
            <v>0.539583333333333</v>
          </cell>
          <cell r="R309" t="str">
            <v>APAGADO</v>
          </cell>
          <cell r="S309">
            <v>32</v>
          </cell>
        </row>
        <row r="310">
          <cell r="A310" t="str">
            <v>TRISTETriste</v>
          </cell>
          <cell r="B310" t="str">
            <v>TRISTE</v>
          </cell>
          <cell r="C310">
            <v>1</v>
          </cell>
        </row>
        <row r="310">
          <cell r="J310" t="str">
            <v>Triste</v>
          </cell>
          <cell r="K310">
            <v>21</v>
          </cell>
          <cell r="L310">
            <v>21</v>
          </cell>
          <cell r="M310" t="str">
            <v>Peñas de Riglos (Las)</v>
          </cell>
          <cell r="N310" t="str">
            <v>HOYA DE HUESCA</v>
          </cell>
          <cell r="O310" t="str">
            <v>Huesca</v>
          </cell>
          <cell r="P310">
            <v>39994</v>
          </cell>
          <cell r="Q310">
            <v>0.539583333333333</v>
          </cell>
          <cell r="R310" t="str">
            <v>APAGADO</v>
          </cell>
          <cell r="S310">
            <v>21</v>
          </cell>
        </row>
        <row r="311">
          <cell r="A311" t="str">
            <v>TRISTEVillalangua</v>
          </cell>
          <cell r="B311" t="str">
            <v>TRISTE</v>
          </cell>
          <cell r="C311">
            <v>0.1667</v>
          </cell>
        </row>
        <row r="311">
          <cell r="J311" t="str">
            <v>Villalangua</v>
          </cell>
          <cell r="K311">
            <v>24</v>
          </cell>
          <cell r="L311">
            <v>4</v>
          </cell>
          <cell r="M311" t="str">
            <v>Peñas de Riglos (Las)</v>
          </cell>
          <cell r="N311" t="str">
            <v>HOYA DE HUESCA</v>
          </cell>
          <cell r="O311" t="str">
            <v>Huesca</v>
          </cell>
          <cell r="P311">
            <v>39994</v>
          </cell>
          <cell r="Q311">
            <v>0.539583333333333</v>
          </cell>
          <cell r="R311" t="str">
            <v>APAGADO</v>
          </cell>
          <cell r="S311">
            <v>24</v>
          </cell>
        </row>
        <row r="312">
          <cell r="A312" t="str">
            <v>TRISTEYeste</v>
          </cell>
          <cell r="B312" t="str">
            <v>TRISTE</v>
          </cell>
          <cell r="C312">
            <v>1</v>
          </cell>
        </row>
        <row r="312">
          <cell r="J312" t="str">
            <v>Yeste</v>
          </cell>
          <cell r="K312">
            <v>2</v>
          </cell>
          <cell r="L312">
            <v>2</v>
          </cell>
          <cell r="M312" t="str">
            <v>Peñas de Riglos (Las)</v>
          </cell>
          <cell r="N312" t="str">
            <v>HOYA DE HUESCA</v>
          </cell>
          <cell r="O312" t="str">
            <v>Huesca</v>
          </cell>
          <cell r="P312">
            <v>39994</v>
          </cell>
          <cell r="Q312">
            <v>0.539583333333333</v>
          </cell>
          <cell r="R312" t="str">
            <v>APAGADO</v>
          </cell>
          <cell r="S312">
            <v>2</v>
          </cell>
        </row>
        <row r="313">
          <cell r="A313" t="str">
            <v>UNCASTILLO IUncastillo</v>
          </cell>
          <cell r="B313" t="str">
            <v>UNCASTILLO I</v>
          </cell>
          <cell r="C313">
            <v>0.9386</v>
          </cell>
          <cell r="D313" t="str">
            <v>Uncastillo I</v>
          </cell>
        </row>
        <row r="313">
          <cell r="F313" t="str">
            <v>La Muela</v>
          </cell>
          <cell r="G313">
            <v>39995</v>
          </cell>
          <cell r="H313">
            <v>863</v>
          </cell>
          <cell r="I313">
            <v>810</v>
          </cell>
          <cell r="J313" t="str">
            <v>Uncastillo</v>
          </cell>
          <cell r="K313">
            <v>863</v>
          </cell>
          <cell r="L313">
            <v>810</v>
          </cell>
          <cell r="M313" t="str">
            <v>Uncastillo</v>
          </cell>
          <cell r="N313" t="str">
            <v>CINCO VILLAS</v>
          </cell>
          <cell r="O313" t="str">
            <v>Zaragoza</v>
          </cell>
          <cell r="P313">
            <v>39995</v>
          </cell>
          <cell r="Q313">
            <v>0.474305555555556</v>
          </cell>
          <cell r="R313" t="str">
            <v>APAGADO</v>
          </cell>
          <cell r="S313">
            <v>863</v>
          </cell>
        </row>
        <row r="314">
          <cell r="A314" t="str">
            <v>UNCASTILLO IIUncastillo</v>
          </cell>
          <cell r="B314" t="str">
            <v>UNCASTILLO II</v>
          </cell>
          <cell r="C314">
            <v>0.4</v>
          </cell>
          <cell r="D314" t="str">
            <v>Uncastillo II</v>
          </cell>
        </row>
        <row r="314">
          <cell r="F314" t="str">
            <v>La Muela</v>
          </cell>
          <cell r="G314">
            <v>39995</v>
          </cell>
        </row>
        <row r="314">
          <cell r="J314" t="str">
            <v>Uncastillo</v>
          </cell>
        </row>
        <row r="314">
          <cell r="M314" t="str">
            <v>Uncastillo</v>
          </cell>
          <cell r="N314" t="str">
            <v>CINCO VILLAS</v>
          </cell>
          <cell r="O314" t="str">
            <v>Zaragoza</v>
          </cell>
          <cell r="P314">
            <v>39995</v>
          </cell>
          <cell r="Q314">
            <v>0.474305555555556</v>
          </cell>
          <cell r="R314" t="str">
            <v>APAGADO</v>
          </cell>
          <cell r="S314">
            <v>0</v>
          </cell>
        </row>
        <row r="315">
          <cell r="A315" t="str">
            <v>URDUÉSHecho</v>
          </cell>
          <cell r="B315" t="str">
            <v>URDUÉS</v>
          </cell>
          <cell r="C315">
            <v>0.98</v>
          </cell>
          <cell r="D315" t="str">
            <v>Urdues</v>
          </cell>
        </row>
        <row r="315">
          <cell r="F315" t="str">
            <v>La Muela</v>
          </cell>
          <cell r="G315">
            <v>39996</v>
          </cell>
          <cell r="H315">
            <v>837</v>
          </cell>
          <cell r="I315">
            <v>819</v>
          </cell>
          <cell r="J315" t="str">
            <v>Hecho</v>
          </cell>
          <cell r="K315">
            <v>644</v>
          </cell>
          <cell r="L315">
            <v>631</v>
          </cell>
          <cell r="M315" t="str">
            <v>Valle de Hecho</v>
          </cell>
          <cell r="N315" t="str">
            <v>LA JACETANIA</v>
          </cell>
          <cell r="O315" t="str">
            <v>Huesca</v>
          </cell>
        </row>
        <row r="316">
          <cell r="A316" t="str">
            <v>URDUÉSSiresa</v>
          </cell>
          <cell r="B316" t="str">
            <v>URDUÉS</v>
          </cell>
          <cell r="C316">
            <v>1</v>
          </cell>
        </row>
        <row r="316">
          <cell r="J316" t="str">
            <v>Siresa</v>
          </cell>
          <cell r="K316">
            <v>128</v>
          </cell>
          <cell r="L316">
            <v>128</v>
          </cell>
          <cell r="M316" t="str">
            <v>Valle de Hecho</v>
          </cell>
          <cell r="N316" t="str">
            <v>LA JACETANIA</v>
          </cell>
          <cell r="O316" t="str">
            <v>Huesca</v>
          </cell>
        </row>
        <row r="317">
          <cell r="A317" t="str">
            <v>URDUÉSUrdués</v>
          </cell>
          <cell r="B317" t="str">
            <v>URDUÉS</v>
          </cell>
          <cell r="C317">
            <v>0.9231</v>
          </cell>
        </row>
        <row r="317">
          <cell r="J317" t="str">
            <v>Urdués</v>
          </cell>
          <cell r="K317">
            <v>65</v>
          </cell>
          <cell r="L317">
            <v>60</v>
          </cell>
          <cell r="M317" t="str">
            <v>Valle de Hecho</v>
          </cell>
          <cell r="N317" t="str">
            <v>LA JACETANIA</v>
          </cell>
          <cell r="O317" t="str">
            <v>Huesca</v>
          </cell>
        </row>
        <row r="318">
          <cell r="A318" t="str">
            <v>VALDEMADERACodos</v>
          </cell>
          <cell r="B318" t="str">
            <v>VALDEMADERA</v>
          </cell>
          <cell r="C318">
            <v>0.852</v>
          </cell>
          <cell r="D318" t="str">
            <v>Codos</v>
          </cell>
        </row>
        <row r="318">
          <cell r="F318" t="str">
            <v>La Muela</v>
          </cell>
          <cell r="G318">
            <v>39994</v>
          </cell>
          <cell r="H318">
            <v>277</v>
          </cell>
          <cell r="I318">
            <v>236</v>
          </cell>
          <cell r="J318" t="str">
            <v>Codos</v>
          </cell>
          <cell r="K318">
            <v>277</v>
          </cell>
          <cell r="L318">
            <v>236</v>
          </cell>
          <cell r="M318" t="str">
            <v>Codos</v>
          </cell>
          <cell r="N318" t="str">
            <v>COMUNIDAD DE CALATAYUD</v>
          </cell>
          <cell r="O318" t="str">
            <v>Zaragoza</v>
          </cell>
          <cell r="P318">
            <v>39994</v>
          </cell>
          <cell r="Q318">
            <v>0.46875</v>
          </cell>
          <cell r="R318" t="str">
            <v>APAGADO</v>
          </cell>
          <cell r="S318">
            <v>277</v>
          </cell>
        </row>
        <row r="319">
          <cell r="A319" t="str">
            <v>VELILLA DE EBROGelsa</v>
          </cell>
          <cell r="B319" t="str">
            <v>VELILLA DE EBRO</v>
          </cell>
          <cell r="C319">
            <v>0.9021</v>
          </cell>
          <cell r="D319" t="str">
            <v>Velilla de Ebro</v>
          </cell>
        </row>
        <row r="319">
          <cell r="F319" t="str">
            <v>La Muela</v>
          </cell>
          <cell r="G319">
            <v>39994</v>
          </cell>
          <cell r="H319">
            <v>2030</v>
          </cell>
          <cell r="I319">
            <v>1861</v>
          </cell>
          <cell r="J319" t="str">
            <v>Gelsa</v>
          </cell>
          <cell r="K319">
            <v>1216</v>
          </cell>
          <cell r="L319">
            <v>1097</v>
          </cell>
          <cell r="M319" t="str">
            <v>Gelsa</v>
          </cell>
          <cell r="N319" t="str">
            <v>RIBERA BAJA DEL EBRO</v>
          </cell>
          <cell r="O319" t="str">
            <v>Zaragoza</v>
          </cell>
          <cell r="P319">
            <v>39994</v>
          </cell>
          <cell r="Q319">
            <v>0.539583333333333</v>
          </cell>
          <cell r="R319" t="str">
            <v>APAGADO</v>
          </cell>
          <cell r="S319">
            <v>1216</v>
          </cell>
        </row>
        <row r="320">
          <cell r="A320" t="str">
            <v>VELILLA DE EBROVelilla de Ebro</v>
          </cell>
          <cell r="B320" t="str">
            <v>VELILLA DE EBRO</v>
          </cell>
          <cell r="C320">
            <v>1</v>
          </cell>
        </row>
        <row r="320">
          <cell r="J320" t="str">
            <v>Velilla de Ebro</v>
          </cell>
          <cell r="K320">
            <v>256</v>
          </cell>
          <cell r="L320">
            <v>256</v>
          </cell>
          <cell r="M320" t="str">
            <v>Velilla de Ebro</v>
          </cell>
          <cell r="N320" t="str">
            <v>RIBERA BAJA DEL EBRO</v>
          </cell>
          <cell r="O320" t="str">
            <v>Zaragoza</v>
          </cell>
          <cell r="P320">
            <v>39994</v>
          </cell>
          <cell r="Q320">
            <v>0.539583333333333</v>
          </cell>
          <cell r="R320" t="str">
            <v>APAGADO</v>
          </cell>
          <cell r="S320">
            <v>256</v>
          </cell>
        </row>
        <row r="321">
          <cell r="A321" t="str">
            <v>VELILLA DE EBROZaida (La)</v>
          </cell>
          <cell r="B321" t="str">
            <v>VELILLA DE EBRO</v>
          </cell>
          <cell r="C321">
            <v>0.91</v>
          </cell>
        </row>
        <row r="321">
          <cell r="J321" t="str">
            <v>Zaida (La)</v>
          </cell>
          <cell r="K321">
            <v>558</v>
          </cell>
          <cell r="L321">
            <v>508</v>
          </cell>
          <cell r="M321" t="str">
            <v>Zaida (La)</v>
          </cell>
          <cell r="N321" t="str">
            <v>RIBERA BAJA DEL EBRO</v>
          </cell>
          <cell r="O321" t="str">
            <v>Zaragoza</v>
          </cell>
          <cell r="P321">
            <v>39994</v>
          </cell>
          <cell r="Q321">
            <v>0.539583333333333</v>
          </cell>
          <cell r="R321" t="str">
            <v>APAGADO</v>
          </cell>
          <cell r="S321">
            <v>558</v>
          </cell>
        </row>
        <row r="322">
          <cell r="A322" t="str">
            <v>VILLANUEVA DE HUERVAVillanueva de Huerva</v>
          </cell>
          <cell r="B322" t="str">
            <v>VILLANUEVA DE HUERVA</v>
          </cell>
          <cell r="C322">
            <v>1</v>
          </cell>
          <cell r="D322" t="str">
            <v>Villanueva de Huerva</v>
          </cell>
        </row>
        <row r="322">
          <cell r="F322" t="str">
            <v>La Muela</v>
          </cell>
          <cell r="G322">
            <v>40003</v>
          </cell>
          <cell r="H322">
            <v>574</v>
          </cell>
          <cell r="I322">
            <v>574</v>
          </cell>
          <cell r="J322" t="str">
            <v>Villanueva de Huerva</v>
          </cell>
          <cell r="K322">
            <v>574</v>
          </cell>
          <cell r="L322">
            <v>574</v>
          </cell>
          <cell r="M322" t="str">
            <v>Villanueva de Huerva</v>
          </cell>
          <cell r="N322" t="str">
            <v>CAMPO DE CARINENA</v>
          </cell>
          <cell r="O322" t="str">
            <v>Zaragoza</v>
          </cell>
        </row>
        <row r="323">
          <cell r="A323" t="str">
            <v>VILLASPESAVillaspesa</v>
          </cell>
          <cell r="B323" t="str">
            <v>VILLASPESA</v>
          </cell>
          <cell r="C323">
            <v>1</v>
          </cell>
          <cell r="D323" t="str">
            <v>Villaspesa</v>
          </cell>
        </row>
        <row r="323">
          <cell r="F323" t="str">
            <v>Teruel</v>
          </cell>
          <cell r="G323">
            <v>39994</v>
          </cell>
          <cell r="H323">
            <v>386</v>
          </cell>
          <cell r="I323">
            <v>386</v>
          </cell>
          <cell r="J323" t="str">
            <v>Villaspesa</v>
          </cell>
          <cell r="K323">
            <v>386</v>
          </cell>
          <cell r="L323">
            <v>386</v>
          </cell>
          <cell r="M323" t="str">
            <v>Teruel</v>
          </cell>
          <cell r="N323" t="str">
            <v>COMUNIDAD DE TERUEL</v>
          </cell>
          <cell r="O323" t="str">
            <v>Teruel</v>
          </cell>
          <cell r="P323">
            <v>39994</v>
          </cell>
          <cell r="Q323">
            <v>0.53125</v>
          </cell>
          <cell r="R323" t="str">
            <v>APAGADO</v>
          </cell>
          <cell r="S323">
            <v>386</v>
          </cell>
        </row>
        <row r="324">
          <cell r="A324" t="str">
            <v>VILLELVillel</v>
          </cell>
          <cell r="B324" t="str">
            <v>VILLEL</v>
          </cell>
          <cell r="C324">
            <v>1</v>
          </cell>
          <cell r="D324" t="str">
            <v>Villel</v>
          </cell>
        </row>
        <row r="324">
          <cell r="F324" t="str">
            <v>Teruel</v>
          </cell>
          <cell r="G324">
            <v>39994</v>
          </cell>
          <cell r="H324">
            <v>354</v>
          </cell>
          <cell r="I324">
            <v>354</v>
          </cell>
          <cell r="J324" t="str">
            <v>Villel</v>
          </cell>
          <cell r="K324">
            <v>354</v>
          </cell>
          <cell r="L324">
            <v>354</v>
          </cell>
          <cell r="M324" t="str">
            <v>Villel</v>
          </cell>
          <cell r="N324" t="str">
            <v>COMUNIDAD DE TERUEL</v>
          </cell>
          <cell r="O324" t="str">
            <v>Teruel</v>
          </cell>
          <cell r="P324">
            <v>39994</v>
          </cell>
          <cell r="Q324">
            <v>0.559722222222222</v>
          </cell>
          <cell r="R324" t="str">
            <v>APAGADO</v>
          </cell>
          <cell r="S324">
            <v>354</v>
          </cell>
        </row>
        <row r="325">
          <cell r="A325" t="str">
            <v>TOTAL Fase I</v>
          </cell>
          <cell r="B325" t="str">
            <v>TOTAL Fase I</v>
          </cell>
          <cell r="C325">
            <v>0.996206286724856</v>
          </cell>
        </row>
        <row r="325">
          <cell r="H325">
            <v>841392</v>
          </cell>
          <cell r="I325">
            <v>838200</v>
          </cell>
        </row>
        <row r="325">
          <cell r="K325">
            <v>841392</v>
          </cell>
          <cell r="L325">
            <v>838200</v>
          </cell>
        </row>
        <row r="325">
          <cell r="S325">
            <v>524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selection pane="topLeft" activeCell="P12" activeCellId="0" sqref="P12"/>
    </sheetView>
  </sheetViews>
  <sheetFormatPr defaultColWidth="31.70703125" defaultRowHeight="12.75" zeroHeight="false" outlineLevelRow="0" outlineLevelCol="0"/>
  <cols>
    <col collapsed="false" customWidth="false" hidden="true" outlineLevel="0" max="1" min="1" style="1" width="31.7"/>
    <col collapsed="false" customWidth="true" hidden="false" outlineLevel="0" max="2" min="2" style="2" width="19.41"/>
    <col collapsed="false" customWidth="true" hidden="true" outlineLevel="0" max="3" min="3" style="3" width="10.41"/>
    <col collapsed="false" customWidth="true" hidden="true" outlineLevel="0" max="4" min="4" style="3" width="17.14"/>
    <col collapsed="false" customWidth="true" hidden="true" outlineLevel="0" max="5" min="5" style="3" width="10.85"/>
    <col collapsed="false" customWidth="true" hidden="false" outlineLevel="0" max="6" min="6" style="3" width="11.28"/>
    <col collapsed="false" customWidth="true" hidden="false" outlineLevel="0" max="7" min="7" style="4" width="17.28"/>
    <col collapsed="false" customWidth="true" hidden="true" outlineLevel="0" max="8" min="8" style="3" width="14.85"/>
    <col collapsed="false" customWidth="true" hidden="true" outlineLevel="0" max="9" min="9" style="3" width="13.99"/>
    <col collapsed="false" customWidth="true" hidden="false" outlineLevel="0" max="10" min="10" style="3" width="12.85"/>
    <col collapsed="false" customWidth="true" hidden="false" outlineLevel="0" max="11" min="11" style="5" width="13.41"/>
    <col collapsed="false" customWidth="true" hidden="true" outlineLevel="0" max="12" min="12" style="5" width="13.7"/>
    <col collapsed="false" customWidth="true" hidden="false" outlineLevel="0" max="13" min="13" style="3" width="18.7"/>
    <col collapsed="false" customWidth="true" hidden="false" outlineLevel="0" max="14" min="14" style="3" width="16.84"/>
    <col collapsed="false" customWidth="true" hidden="false" outlineLevel="0" max="15" min="15" style="3" width="9.7"/>
    <col collapsed="false" customWidth="true" hidden="false" outlineLevel="0" max="17" min="16" style="6" width="16.13"/>
    <col collapsed="false" customWidth="true" hidden="false" outlineLevel="0" max="18" min="18" style="7" width="12.28"/>
    <col collapsed="false" customWidth="true" hidden="false" outlineLevel="0" max="20" min="19" style="3" width="8.7"/>
    <col collapsed="false" customWidth="true" hidden="true" outlineLevel="0" max="21" min="21" style="3" width="11.85"/>
    <col collapsed="false" customWidth="true" hidden="true" outlineLevel="0" max="22" min="22" style="3" width="9.85"/>
    <col collapsed="false" customWidth="true" hidden="true" outlineLevel="0" max="26" min="23" style="3" width="8.7"/>
    <col collapsed="false" customWidth="true" hidden="true" outlineLevel="0" max="27" min="27" style="8" width="8.7"/>
    <col collapsed="false" customWidth="true" hidden="true" outlineLevel="0" max="28" min="28" style="3" width="29.71"/>
    <col collapsed="false" customWidth="true" hidden="true" outlineLevel="0" max="30" min="29" style="3" width="8.7"/>
    <col collapsed="false" customWidth="false" hidden="true" outlineLevel="0" max="31" min="31" style="3" width="31.7"/>
    <col collapsed="false" customWidth="false" hidden="false" outlineLevel="0" max="257" min="32" style="3" width="31.7"/>
  </cols>
  <sheetData>
    <row r="1" s="16" customFormat="true" ht="52.5" hidden="false" customHeight="true" outlineLevel="0" collapsed="false">
      <c r="A1" s="9"/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1" t="s">
        <v>6</v>
      </c>
      <c r="I1" s="11" t="s">
        <v>7</v>
      </c>
      <c r="J1" s="11" t="s">
        <v>8</v>
      </c>
      <c r="K1" s="13" t="s">
        <v>9</v>
      </c>
      <c r="L1" s="13" t="s">
        <v>10</v>
      </c>
      <c r="M1" s="11" t="s">
        <v>11</v>
      </c>
      <c r="N1" s="11" t="s">
        <v>12</v>
      </c>
      <c r="O1" s="11" t="s">
        <v>13</v>
      </c>
      <c r="P1" s="14" t="s">
        <v>14</v>
      </c>
      <c r="Q1" s="14" t="s">
        <v>15</v>
      </c>
      <c r="R1" s="15" t="s">
        <v>16</v>
      </c>
      <c r="U1" s="9" t="s">
        <v>17</v>
      </c>
      <c r="V1" s="17" t="s">
        <v>18</v>
      </c>
      <c r="AB1" s="18" t="s">
        <v>19</v>
      </c>
      <c r="AC1" s="18" t="s">
        <v>20</v>
      </c>
    </row>
    <row r="2" customFormat="false" ht="24" hidden="false" customHeight="false" outlineLevel="0" collapsed="false">
      <c r="A2" s="1" t="str">
        <f aca="false">IF(B2&lt;&gt;"",(B2&amp;J2),"")</f>
        <v>ALADRÉNAladrén</v>
      </c>
      <c r="B2" s="19" t="s">
        <v>21</v>
      </c>
      <c r="C2" s="20" t="n">
        <v>1</v>
      </c>
      <c r="D2" s="21" t="s">
        <v>22</v>
      </c>
      <c r="E2" s="22"/>
      <c r="F2" s="22" t="s">
        <v>23</v>
      </c>
      <c r="G2" s="23" t="n">
        <v>39995</v>
      </c>
      <c r="H2" s="22" t="n">
        <f aca="false">K2</f>
        <v>73</v>
      </c>
      <c r="I2" s="22" t="n">
        <f aca="false">L2</f>
        <v>73</v>
      </c>
      <c r="J2" s="22" t="s">
        <v>24</v>
      </c>
      <c r="K2" s="24" t="n">
        <v>73</v>
      </c>
      <c r="L2" s="24" t="n">
        <v>73</v>
      </c>
      <c r="M2" s="25" t="s">
        <v>24</v>
      </c>
      <c r="N2" s="25" t="s">
        <v>25</v>
      </c>
      <c r="O2" s="25" t="s">
        <v>26</v>
      </c>
      <c r="P2" s="26" t="n">
        <f aca="false">IF(VLOOKUP(A2,'[1]Datos globales'!$A$2:$Z$326,17,FALSE())=0,"",VLOOKUP(A2,'[1]Datos globales'!$A$2:$Z$326,17,FALSE()))</f>
        <v>0.729861111111111</v>
      </c>
      <c r="Q2" s="26" t="str">
        <f aca="false">VLOOKUP(A2,'[1]Datos globales'!$A$2:$Z$326,18,FALSE())</f>
        <v>APAGADO</v>
      </c>
      <c r="R2" s="27" t="n">
        <f aca="false">IF(Q2&lt;&gt;"",K2,"")</f>
        <v>73</v>
      </c>
      <c r="U2" s="28" t="n">
        <f aca="false">IF(VLOOKUP(A2,'[1]Datos globales'!$A$2:$Z$326,16,FALSE())=0,"",VLOOKUP(A2,'[1]Datos globales'!$A$2:$Z$326,16,FALSE()))</f>
        <v>39995</v>
      </c>
      <c r="V2" s="29" t="n">
        <f aca="false">IF(VLOOKUP(A2,'[1]Datos globales'!$A$2:$Z$326,17,FALSE())=0,"",VLOOKUP(A2,'[1]Datos globales'!$A$2:$Z$326,17,FALSE()))</f>
        <v>0.729861111111111</v>
      </c>
      <c r="AB2" s="1" t="str">
        <f aca="false">VLOOKUP(A2,'[1]Datos globales'!$A$2:$AA$326,1,FALSE())</f>
        <v>ALADRÉNAladrén</v>
      </c>
      <c r="AC2" s="1" t="str">
        <f aca="false">IF(A2=AB2,"","ERROR")</f>
        <v/>
      </c>
    </row>
    <row r="3" customFormat="false" ht="24" hidden="false" customHeight="false" outlineLevel="0" collapsed="false">
      <c r="A3" s="1" t="str">
        <f aca="false">IF(B3&lt;&gt;"",(B3&amp;J3),"")</f>
        <v>ALCONCHEL DE ARIZAAlconchel de Ariza</v>
      </c>
      <c r="B3" s="30" t="s">
        <v>27</v>
      </c>
      <c r="C3" s="31" t="n">
        <v>1</v>
      </c>
      <c r="D3" s="21" t="s">
        <v>28</v>
      </c>
      <c r="E3" s="32"/>
      <c r="F3" s="32" t="s">
        <v>23</v>
      </c>
      <c r="G3" s="33" t="n">
        <v>39995</v>
      </c>
      <c r="H3" s="32" t="n">
        <f aca="false">K3</f>
        <v>128</v>
      </c>
      <c r="I3" s="32" t="n">
        <f aca="false">L3</f>
        <v>128</v>
      </c>
      <c r="J3" s="32" t="s">
        <v>29</v>
      </c>
      <c r="K3" s="34" t="n">
        <v>128</v>
      </c>
      <c r="L3" s="34" t="n">
        <v>128</v>
      </c>
      <c r="M3" s="35" t="s">
        <v>29</v>
      </c>
      <c r="N3" s="35" t="s">
        <v>30</v>
      </c>
      <c r="O3" s="35" t="s">
        <v>26</v>
      </c>
      <c r="P3" s="36" t="n">
        <f aca="false">IF(VLOOKUP(A3,'[1]Datos globales'!$A$2:$Z$326,17,FALSE())=0,"",VLOOKUP(A3,'[1]Datos globales'!$A$2:$Z$326,17,FALSE()))</f>
        <v>0.493055555555556</v>
      </c>
      <c r="Q3" s="36" t="str">
        <f aca="false">VLOOKUP(A3,'[1]Datos globales'!$A$2:$Z$326,18,FALSE())</f>
        <v>APAGADO</v>
      </c>
      <c r="R3" s="37" t="n">
        <f aca="false">IF(Q3&lt;&gt;"",K3,"")</f>
        <v>128</v>
      </c>
      <c r="U3" s="28" t="n">
        <f aca="false">IF(VLOOKUP(A3,'[1]Datos globales'!$A$2:$Z$326,16,FALSE())=0,"",VLOOKUP(A3,'[1]Datos globales'!$A$2:$Z$326,16,FALSE()))</f>
        <v>39995</v>
      </c>
      <c r="V3" s="29" t="n">
        <f aca="false">IF(VLOOKUP(A3,'[1]Datos globales'!$A$2:$Z$326,17,FALSE())=0,"",VLOOKUP(A3,'[1]Datos globales'!$A$2:$Z$326,17,FALSE()))</f>
        <v>0.493055555555556</v>
      </c>
      <c r="AB3" s="1" t="str">
        <f aca="false">VLOOKUP(A3,'[1]Datos globales'!$A$2:$AA$326,1,FALSE())</f>
        <v>ALCONCHEL DE ARIZAAlconchel de Ariza</v>
      </c>
      <c r="AC3" s="1" t="str">
        <f aca="false">IF(A3=AB3,"","ERROR")</f>
        <v/>
      </c>
    </row>
    <row r="4" customFormat="false" ht="14.25" hidden="false" customHeight="false" outlineLevel="0" collapsed="false">
      <c r="A4" s="1" t="str">
        <f aca="false">IF(B4&lt;&gt;"",(B4&amp;J4),"")</f>
        <v>ALMOLDA, LAAlmolda (La)</v>
      </c>
      <c r="B4" s="19" t="s">
        <v>31</v>
      </c>
      <c r="C4" s="20" t="n">
        <v>1</v>
      </c>
      <c r="D4" s="38" t="s">
        <v>32</v>
      </c>
      <c r="E4" s="22"/>
      <c r="F4" s="22" t="s">
        <v>23</v>
      </c>
      <c r="G4" s="23" t="n">
        <v>39995</v>
      </c>
      <c r="H4" s="22" t="n">
        <f aca="false">K4</f>
        <v>653</v>
      </c>
      <c r="I4" s="22" t="n">
        <f aca="false">L4</f>
        <v>653</v>
      </c>
      <c r="J4" s="22" t="s">
        <v>33</v>
      </c>
      <c r="K4" s="24" t="n">
        <v>653</v>
      </c>
      <c r="L4" s="24" t="n">
        <v>653</v>
      </c>
      <c r="M4" s="25" t="s">
        <v>33</v>
      </c>
      <c r="N4" s="25" t="s">
        <v>34</v>
      </c>
      <c r="O4" s="25" t="s">
        <v>26</v>
      </c>
      <c r="P4" s="26" t="n">
        <f aca="false">IF(VLOOKUP(A4,'[1]Datos globales'!$A$2:$Z$326,17,FALSE())=0,"",VLOOKUP(A4,'[1]Datos globales'!$A$2:$Z$326,17,FALSE()))</f>
        <v>0.479166666666667</v>
      </c>
      <c r="Q4" s="26" t="str">
        <f aca="false">VLOOKUP(A4,'[1]Datos globales'!$A$2:$Z$326,18,FALSE())</f>
        <v>APAGADO</v>
      </c>
      <c r="R4" s="27" t="n">
        <f aca="false">IF(Q4&lt;&gt;"",K4,"")</f>
        <v>653</v>
      </c>
      <c r="U4" s="28" t="n">
        <f aca="false">IF(VLOOKUP(A4,'[1]Datos globales'!$A$2:$Z$326,16,FALSE())=0,"",VLOOKUP(A4,'[1]Datos globales'!$A$2:$Z$326,16,FALSE()))</f>
        <v>39995</v>
      </c>
      <c r="V4" s="29" t="n">
        <f aca="false">IF(VLOOKUP(A4,'[1]Datos globales'!$A$2:$Z$326,17,FALSE())=0,"",VLOOKUP(A4,'[1]Datos globales'!$A$2:$Z$326,17,FALSE()))</f>
        <v>0.479166666666667</v>
      </c>
      <c r="AB4" s="1" t="str">
        <f aca="false">VLOOKUP(A4,'[1]Datos globales'!$A$2:$AA$326,1,FALSE())</f>
        <v>ALMOLDA, LAAlmolda (La)</v>
      </c>
      <c r="AC4" s="1" t="str">
        <f aca="false">IF(A4=AB4,"","ERROR")</f>
        <v/>
      </c>
    </row>
    <row r="5" customFormat="false" ht="14.25" hidden="false" customHeight="false" outlineLevel="0" collapsed="false">
      <c r="A5" s="1" t="str">
        <f aca="false">IF(B5&lt;&gt;"",(B5&amp;J5),"")</f>
        <v>ALPARTIRAlpartir</v>
      </c>
      <c r="B5" s="30" t="s">
        <v>35</v>
      </c>
      <c r="C5" s="31" t="n">
        <v>1</v>
      </c>
      <c r="D5" s="21" t="s">
        <v>36</v>
      </c>
      <c r="E5" s="32"/>
      <c r="F5" s="32" t="s">
        <v>23</v>
      </c>
      <c r="G5" s="39" t="n">
        <v>39995</v>
      </c>
      <c r="H5" s="32" t="n">
        <f aca="false">K5</f>
        <v>603</v>
      </c>
      <c r="I5" s="32" t="n">
        <f aca="false">L5</f>
        <v>603</v>
      </c>
      <c r="J5" s="32" t="s">
        <v>36</v>
      </c>
      <c r="K5" s="34" t="n">
        <v>603</v>
      </c>
      <c r="L5" s="34" t="n">
        <v>603</v>
      </c>
      <c r="M5" s="35" t="s">
        <v>36</v>
      </c>
      <c r="N5" s="35" t="s">
        <v>37</v>
      </c>
      <c r="O5" s="35" t="s">
        <v>26</v>
      </c>
      <c r="P5" s="36" t="n">
        <f aca="false">IF(VLOOKUP(A5,'[1]Datos globales'!$A$2:$Z$326,17,FALSE())=0,"",VLOOKUP(A5,'[1]Datos globales'!$A$2:$Z$326,17,FALSE()))</f>
        <v>0.4375</v>
      </c>
      <c r="Q5" s="36" t="str">
        <f aca="false">VLOOKUP(A5,'[1]Datos globales'!$A$2:$Z$326,18,FALSE())</f>
        <v>APAGADO</v>
      </c>
      <c r="R5" s="37" t="n">
        <f aca="false">IF(Q5&lt;&gt;"",K5,"")</f>
        <v>603</v>
      </c>
      <c r="U5" s="28" t="n">
        <f aca="false">IF(VLOOKUP(A5,'[1]Datos globales'!$A$2:$Z$326,16,FALSE())=0,"",VLOOKUP(A5,'[1]Datos globales'!$A$2:$Z$326,16,FALSE()))</f>
        <v>39995</v>
      </c>
      <c r="V5" s="29" t="n">
        <f aca="false">IF(VLOOKUP(A5,'[1]Datos globales'!$A$2:$Z$326,17,FALSE())=0,"",VLOOKUP(A5,'[1]Datos globales'!$A$2:$Z$326,17,FALSE()))</f>
        <v>0.4375</v>
      </c>
      <c r="AB5" s="1" t="str">
        <f aca="false">VLOOKUP(A5,'[1]Datos globales'!$A$2:$AA$326,1,FALSE())</f>
        <v>ALPARTIRAlpartir</v>
      </c>
      <c r="AC5" s="1" t="str">
        <f aca="false">IF(A5=AB5,"","ERROR")</f>
        <v/>
      </c>
    </row>
    <row r="6" customFormat="false" ht="24" hidden="false" customHeight="false" outlineLevel="0" collapsed="false">
      <c r="A6" s="1" t="str">
        <f aca="false">IF(B6&lt;&gt;"",(B6&amp;J6),"")</f>
        <v>ATEAAtea</v>
      </c>
      <c r="B6" s="19" t="s">
        <v>38</v>
      </c>
      <c r="C6" s="20" t="n">
        <v>1</v>
      </c>
      <c r="D6" s="21" t="s">
        <v>39</v>
      </c>
      <c r="E6" s="22"/>
      <c r="F6" s="22" t="s">
        <v>23</v>
      </c>
      <c r="G6" s="23" t="n">
        <v>39995</v>
      </c>
      <c r="H6" s="22" t="n">
        <f aca="false">K6</f>
        <v>180</v>
      </c>
      <c r="I6" s="22" t="n">
        <f aca="false">L6</f>
        <v>180</v>
      </c>
      <c r="J6" s="22" t="s">
        <v>39</v>
      </c>
      <c r="K6" s="24" t="n">
        <v>180</v>
      </c>
      <c r="L6" s="24" t="n">
        <v>180</v>
      </c>
      <c r="M6" s="25" t="s">
        <v>39</v>
      </c>
      <c r="N6" s="25" t="s">
        <v>40</v>
      </c>
      <c r="O6" s="25" t="s">
        <v>26</v>
      </c>
      <c r="P6" s="26" t="n">
        <f aca="false">IF(VLOOKUP(A6,'[1]Datos globales'!$A$2:$Z$326,17,FALSE())=0,"",VLOOKUP(A6,'[1]Datos globales'!$A$2:$Z$326,17,FALSE()))</f>
        <v>0.624305555555556</v>
      </c>
      <c r="Q6" s="26" t="str">
        <f aca="false">VLOOKUP(A6,'[1]Datos globales'!$A$2:$Z$326,18,FALSE())</f>
        <v>APAGADO</v>
      </c>
      <c r="R6" s="27" t="n">
        <f aca="false">IF(Q6&lt;&gt;"",K6,"")</f>
        <v>180</v>
      </c>
      <c r="U6" s="28" t="n">
        <f aca="false">IF(VLOOKUP(A6,'[1]Datos globales'!$A$2:$Z$326,16,FALSE())=0,"",VLOOKUP(A6,'[1]Datos globales'!$A$2:$Z$326,16,FALSE()))</f>
        <v>39995</v>
      </c>
      <c r="V6" s="29" t="n">
        <f aca="false">IF(VLOOKUP(A6,'[1]Datos globales'!$A$2:$Z$326,17,FALSE())=0,"",VLOOKUP(A6,'[1]Datos globales'!$A$2:$Z$326,17,FALSE()))</f>
        <v>0.624305555555556</v>
      </c>
      <c r="AB6" s="1" t="str">
        <f aca="false">VLOOKUP(A6,'[1]Datos globales'!$A$2:$AA$326,1,FALSE())</f>
        <v>ATEAAtea</v>
      </c>
      <c r="AC6" s="1" t="str">
        <f aca="false">IF(A6=AB6,"","ERROR")</f>
        <v/>
      </c>
    </row>
    <row r="7" customFormat="false" ht="24" hidden="false" customHeight="false" outlineLevel="0" collapsed="false">
      <c r="A7" s="1" t="str">
        <f aca="false">IF(B7&lt;&gt;"",(B7&amp;J7),"")</f>
        <v>COSUENDACosuenda</v>
      </c>
      <c r="B7" s="30" t="s">
        <v>41</v>
      </c>
      <c r="C7" s="31" t="n">
        <v>1</v>
      </c>
      <c r="D7" s="40" t="s">
        <v>42</v>
      </c>
      <c r="E7" s="32"/>
      <c r="F7" s="32" t="s">
        <v>23</v>
      </c>
      <c r="G7" s="39" t="n">
        <v>39995</v>
      </c>
      <c r="H7" s="32" t="n">
        <f aca="false">K7</f>
        <v>392</v>
      </c>
      <c r="I7" s="32" t="n">
        <f aca="false">L7</f>
        <v>392</v>
      </c>
      <c r="J7" s="32" t="s">
        <v>42</v>
      </c>
      <c r="K7" s="34" t="n">
        <v>392</v>
      </c>
      <c r="L7" s="34" t="n">
        <v>392</v>
      </c>
      <c r="M7" s="35" t="s">
        <v>42</v>
      </c>
      <c r="N7" s="35" t="s">
        <v>25</v>
      </c>
      <c r="O7" s="35" t="s">
        <v>26</v>
      </c>
      <c r="P7" s="36" t="n">
        <f aca="false">IF(VLOOKUP(A7,'[1]Datos globales'!$A$2:$Z$326,17,FALSE())=0,"",VLOOKUP(A7,'[1]Datos globales'!$A$2:$Z$326,17,FALSE()))</f>
        <v>0.51875</v>
      </c>
      <c r="Q7" s="36" t="str">
        <f aca="false">VLOOKUP(A7,'[1]Datos globales'!$A$2:$Z$326,18,FALSE())</f>
        <v>APAGADO</v>
      </c>
      <c r="R7" s="37" t="n">
        <f aca="false">IF(Q7&lt;&gt;"",K7,"")</f>
        <v>392</v>
      </c>
      <c r="U7" s="28" t="n">
        <f aca="false">IF(VLOOKUP(A7,'[1]Datos globales'!$A$2:$Z$326,16,FALSE())=0,"",VLOOKUP(A7,'[1]Datos globales'!$A$2:$Z$326,16,FALSE()))</f>
        <v>39995</v>
      </c>
      <c r="V7" s="29" t="n">
        <f aca="false">IF(VLOOKUP(A7,'[1]Datos globales'!$A$2:$Z$326,17,FALSE())=0,"",VLOOKUP(A7,'[1]Datos globales'!$A$2:$Z$326,17,FALSE()))</f>
        <v>0.51875</v>
      </c>
      <c r="AB7" s="1" t="str">
        <f aca="false">VLOOKUP(A7,'[1]Datos globales'!$A$2:$AA$326,1,FALSE())</f>
        <v>COSUENDACosuenda</v>
      </c>
      <c r="AC7" s="1" t="str">
        <f aca="false">IF(A7=AB7,"","ERROR")</f>
        <v/>
      </c>
    </row>
    <row r="8" customFormat="false" ht="24" hidden="false" customHeight="false" outlineLevel="0" collapsed="false">
      <c r="A8" s="1" t="str">
        <f aca="false">IF(B8&lt;&gt;"",(B8&amp;J8),"")</f>
        <v>ENCINACORBAEncinacorba</v>
      </c>
      <c r="B8" s="19" t="s">
        <v>43</v>
      </c>
      <c r="C8" s="20" t="n">
        <v>1</v>
      </c>
      <c r="D8" s="40" t="s">
        <v>44</v>
      </c>
      <c r="E8" s="22"/>
      <c r="F8" s="22" t="s">
        <v>23</v>
      </c>
      <c r="G8" s="23" t="n">
        <v>39995</v>
      </c>
      <c r="H8" s="22" t="n">
        <f aca="false">K8</f>
        <v>294</v>
      </c>
      <c r="I8" s="22" t="n">
        <f aca="false">L8</f>
        <v>294</v>
      </c>
      <c r="J8" s="22" t="s">
        <v>44</v>
      </c>
      <c r="K8" s="24" t="n">
        <v>294</v>
      </c>
      <c r="L8" s="24" t="n">
        <v>294</v>
      </c>
      <c r="M8" s="25" t="s">
        <v>44</v>
      </c>
      <c r="N8" s="25" t="s">
        <v>25</v>
      </c>
      <c r="O8" s="25" t="s">
        <v>26</v>
      </c>
      <c r="P8" s="26" t="n">
        <f aca="false">IF(VLOOKUP(A8,'[1]Datos globales'!$A$2:$Z$326,17,FALSE())=0,"",VLOOKUP(A8,'[1]Datos globales'!$A$2:$Z$326,17,FALSE()))</f>
        <v>0.649305555555556</v>
      </c>
      <c r="Q8" s="26" t="str">
        <f aca="false">VLOOKUP(A8,'[1]Datos globales'!$A$2:$Z$326,18,FALSE())</f>
        <v>APAGADO</v>
      </c>
      <c r="R8" s="27" t="n">
        <f aca="false">IF(Q8&lt;&gt;"",K8,"")</f>
        <v>294</v>
      </c>
      <c r="U8" s="28" t="n">
        <f aca="false">IF(VLOOKUP(A8,'[1]Datos globales'!$A$2:$Z$326,16,FALSE())=0,"",VLOOKUP(A8,'[1]Datos globales'!$A$2:$Z$326,16,FALSE()))</f>
        <v>39995</v>
      </c>
      <c r="V8" s="29" t="n">
        <f aca="false">IF(VLOOKUP(A8,'[1]Datos globales'!$A$2:$Z$326,17,FALSE())=0,"",VLOOKUP(A8,'[1]Datos globales'!$A$2:$Z$326,17,FALSE()))</f>
        <v>0.649305555555556</v>
      </c>
      <c r="AB8" s="1" t="str">
        <f aca="false">VLOOKUP(A8,'[1]Datos globales'!$A$2:$AA$326,1,FALSE())</f>
        <v>ENCINACORBAEncinacorba</v>
      </c>
      <c r="AC8" s="1" t="str">
        <f aca="false">IF(A8=AB8,"","ERROR")</f>
        <v/>
      </c>
    </row>
    <row r="9" customFormat="false" ht="14.25" hidden="false" customHeight="false" outlineLevel="0" collapsed="false">
      <c r="A9" s="1" t="str">
        <f aca="false">IF(B9&lt;&gt;"",(B9&amp;J9),"")</f>
        <v>UNCASTILLO IUncastillo</v>
      </c>
      <c r="B9" s="30" t="s">
        <v>45</v>
      </c>
      <c r="C9" s="31" t="n">
        <v>0.9386</v>
      </c>
      <c r="D9" s="38" t="s">
        <v>46</v>
      </c>
      <c r="E9" s="32"/>
      <c r="F9" s="32" t="s">
        <v>23</v>
      </c>
      <c r="G9" s="39" t="n">
        <v>39995</v>
      </c>
      <c r="H9" s="32" t="n">
        <f aca="false">K9</f>
        <v>863</v>
      </c>
      <c r="I9" s="32" t="n">
        <f aca="false">L9</f>
        <v>810</v>
      </c>
      <c r="J9" s="32" t="s">
        <v>47</v>
      </c>
      <c r="K9" s="34" t="n">
        <v>863</v>
      </c>
      <c r="L9" s="34" t="n">
        <v>810</v>
      </c>
      <c r="M9" s="35" t="s">
        <v>47</v>
      </c>
      <c r="N9" s="35" t="s">
        <v>48</v>
      </c>
      <c r="O9" s="35" t="s">
        <v>26</v>
      </c>
      <c r="P9" s="36" t="n">
        <f aca="false">IF(VLOOKUP(A9,'[1]Datos globales'!$A$2:$Z$326,17,FALSE())=0,"",VLOOKUP(A9,'[1]Datos globales'!$A$2:$Z$326,17,FALSE()))</f>
        <v>0.474305555555556</v>
      </c>
      <c r="Q9" s="36" t="str">
        <f aca="false">VLOOKUP(A9,'[1]Datos globales'!$A$2:$Z$326,18,FALSE())</f>
        <v>APAGADO</v>
      </c>
      <c r="R9" s="37" t="n">
        <f aca="false">IF(Q9&lt;&gt;"",K9,"")</f>
        <v>863</v>
      </c>
      <c r="U9" s="28" t="n">
        <f aca="false">IF(VLOOKUP(A9,'[1]Datos globales'!$A$2:$Z$326,16,FALSE())=0,"",VLOOKUP(A9,'[1]Datos globales'!$A$2:$Z$326,16,FALSE()))</f>
        <v>39995</v>
      </c>
      <c r="V9" s="29" t="n">
        <f aca="false">IF(VLOOKUP(A9,'[1]Datos globales'!$A$2:$Z$326,17,FALSE())=0,"",VLOOKUP(A9,'[1]Datos globales'!$A$2:$Z$326,17,FALSE()))</f>
        <v>0.474305555555556</v>
      </c>
      <c r="AB9" s="1" t="str">
        <f aca="false">VLOOKUP(A9,'[1]Datos globales'!$A$2:$AA$326,1,FALSE())</f>
        <v>UNCASTILLO IUncastillo</v>
      </c>
      <c r="AC9" s="1" t="str">
        <f aca="false">IF(A9=AB9,"","ERROR")</f>
        <v/>
      </c>
    </row>
    <row r="10" customFormat="false" ht="14.25" hidden="false" customHeight="false" outlineLevel="0" collapsed="false">
      <c r="A10" s="1" t="str">
        <f aca="false">IF(B10&lt;&gt;"",(B10&amp;J10),"")</f>
        <v>UNCASTILLO IIUncastillo</v>
      </c>
      <c r="B10" s="19" t="s">
        <v>49</v>
      </c>
      <c r="C10" s="20" t="n">
        <v>0.4</v>
      </c>
      <c r="D10" s="38" t="s">
        <v>50</v>
      </c>
      <c r="E10" s="22"/>
      <c r="F10" s="22" t="s">
        <v>23</v>
      </c>
      <c r="G10" s="23" t="n">
        <v>39995</v>
      </c>
      <c r="H10" s="22"/>
      <c r="I10" s="22"/>
      <c r="J10" s="22" t="s">
        <v>47</v>
      </c>
      <c r="K10" s="24"/>
      <c r="L10" s="24"/>
      <c r="M10" s="25" t="s">
        <v>47</v>
      </c>
      <c r="N10" s="25" t="s">
        <v>48</v>
      </c>
      <c r="O10" s="25" t="s">
        <v>26</v>
      </c>
      <c r="P10" s="26" t="n">
        <f aca="false">IF(VLOOKUP(A10,'[1]Datos globales'!$A$2:$Z$326,17,FALSE())=0,"",VLOOKUP(A10,'[1]Datos globales'!$A$2:$Z$326,17,FALSE()))</f>
        <v>0.474305555555556</v>
      </c>
      <c r="Q10" s="26" t="str">
        <f aca="false">VLOOKUP(A10,'[1]Datos globales'!$A$2:$Z$326,18,FALSE())</f>
        <v>APAGADO</v>
      </c>
      <c r="R10" s="27" t="n">
        <f aca="false">IF(Q10&lt;&gt;"",K10,"")</f>
        <v>0</v>
      </c>
      <c r="U10" s="28" t="n">
        <f aca="false">IF(VLOOKUP(A10,'[1]Datos globales'!$A$2:$Z$326,16,FALSE())=0,"",VLOOKUP(A10,'[1]Datos globales'!$A$2:$Z$326,16,FALSE()))</f>
        <v>39995</v>
      </c>
      <c r="V10" s="29" t="n">
        <f aca="false">IF(VLOOKUP(A10,'[1]Datos globales'!$A$2:$Z$326,17,FALSE())=0,"",VLOOKUP(A10,'[1]Datos globales'!$A$2:$Z$326,17,FALSE()))</f>
        <v>0.474305555555556</v>
      </c>
      <c r="AB10" s="1" t="str">
        <f aca="false">VLOOKUP(A10,'[1]Datos globales'!$A$2:$AA$326,1,FALSE())</f>
        <v>UNCASTILLO IIUncastillo</v>
      </c>
      <c r="AC10" s="1" t="str">
        <f aca="false">IF(A10=AB10,"","ERROR")</f>
        <v/>
      </c>
    </row>
    <row r="11" s="50" customFormat="true" ht="14.25" hidden="false" customHeight="false" outlineLevel="0" collapsed="false">
      <c r="A11" s="1" t="str">
        <f aca="false">IF(B11&lt;&gt;"",(B11&amp;J11),"")</f>
        <v/>
      </c>
      <c r="B11" s="41"/>
      <c r="C11" s="42"/>
      <c r="D11" s="43"/>
      <c r="E11" s="44"/>
      <c r="F11" s="44"/>
      <c r="G11" s="45"/>
      <c r="H11" s="44"/>
      <c r="I11" s="44"/>
      <c r="J11" s="44"/>
      <c r="K11" s="46"/>
      <c r="L11" s="46"/>
      <c r="M11" s="47"/>
      <c r="N11" s="47"/>
      <c r="O11" s="47"/>
      <c r="P11" s="48" t="str">
        <f aca="false">IF(VLOOKUP(A11,'[1]Datos globales'!$A$2:$Z$326,17,FALSE())=0,"",VLOOKUP(A11,'[1]Datos globales'!$A$2:$Z$326,17,FALSE()))</f>
        <v/>
      </c>
      <c r="Q11" s="48" t="str">
        <f aca="false">VLOOKUP(A11,'[1]Datos globales'!$A$2:$Z$326,18,FALSE())</f>
        <v/>
      </c>
      <c r="R11" s="49" t="str">
        <f aca="false">IF(Q11&lt;&gt;"",K11,"")</f>
        <v/>
      </c>
      <c r="U11" s="28" t="str">
        <f aca="false">IF(VLOOKUP(A11,'[1]Datos globales'!$A$2:$Z$326,16,FALSE())=0,"",VLOOKUP(A11,'[1]Datos globales'!$A$2:$Z$326,16,FALSE()))</f>
        <v/>
      </c>
      <c r="V11" s="29" t="str">
        <f aca="false">IF(VLOOKUP(A11,'[1]Datos globales'!$A$2:$Z$326,17,FALSE())=0,"",VLOOKUP(A11,'[1]Datos globales'!$A$2:$Z$326,17,FALSE()))</f>
        <v/>
      </c>
      <c r="AB11" s="1" t="str">
        <f aca="false">VLOOKUP(A11,'[1]Datos globales'!$A$2:$AA$326,1,FALSE())</f>
        <v/>
      </c>
      <c r="AC11" s="1" t="str">
        <f aca="false">IF(A11=AB11,"","ERROR")</f>
        <v/>
      </c>
    </row>
    <row r="12" s="60" customFormat="true" ht="103.5" hidden="false" customHeight="true" outlineLevel="0" collapsed="false">
      <c r="A12" s="1" t="str">
        <f aca="false">IF(B12&lt;&gt;"",(B12&amp;J12),"")</f>
        <v>Total</v>
      </c>
      <c r="B12" s="51" t="s">
        <v>51</v>
      </c>
      <c r="C12" s="52" t="n">
        <f aca="false">I12/H12</f>
        <v>0.983364720652856</v>
      </c>
      <c r="D12" s="53"/>
      <c r="E12" s="54"/>
      <c r="F12" s="52"/>
      <c r="G12" s="55"/>
      <c r="H12" s="56" t="n">
        <f aca="false">SUM(H2:H10)</f>
        <v>3186</v>
      </c>
      <c r="I12" s="56" t="n">
        <f aca="false">SUM(I2:I10)</f>
        <v>3133</v>
      </c>
      <c r="J12" s="56"/>
      <c r="K12" s="56" t="n">
        <f aca="false">SUM(K2:K10)</f>
        <v>3186</v>
      </c>
      <c r="L12" s="56" t="n">
        <f aca="false">SUM(L2:L10)</f>
        <v>3133</v>
      </c>
      <c r="M12" s="57"/>
      <c r="N12" s="57"/>
      <c r="O12" s="57"/>
      <c r="P12" s="58"/>
      <c r="Q12" s="58"/>
      <c r="R12" s="59" t="n">
        <f aca="false">SUM(R2:R10)</f>
        <v>3186</v>
      </c>
      <c r="U12" s="61" t="e">
        <f aca="false">IF(VLOOKUP(A12,'[1]Datos globales'!$A$2:$Z$326,16,FALSE())=0,"",VLOOKUP(A12,'[1]Datos globales'!$A$2:$Z$326,16,FALSE()))</f>
        <v>#N/A</v>
      </c>
      <c r="V12" s="62" t="e">
        <f aca="false">IF(VLOOKUP(A12,'[1]Datos globales'!$A$2:$Z$326,17,FALSE())=0,"",VLOOKUP(A12,'[1]Datos globales'!$A$2:$Z$326,17,FALSE()))</f>
        <v>#N/A</v>
      </c>
      <c r="AB12" s="63" t="e">
        <f aca="false">VLOOKUP(A12,'[1]Datos globales'!$A$2:$AA$326,1,FALSE())</f>
        <v>#N/A</v>
      </c>
      <c r="AC12" s="63" t="e">
        <f aca="false">IF(A12=AB12,"","ERROR")</f>
        <v>#N/A</v>
      </c>
    </row>
    <row r="13" s="50" customFormat="true" ht="14.25" hidden="false" customHeight="false" outlineLevel="0" collapsed="false">
      <c r="A13" s="1" t="str">
        <f aca="false">IF(B13&lt;&gt;"",(B13&amp;J13),"")</f>
        <v/>
      </c>
      <c r="B13" s="41"/>
      <c r="C13" s="42"/>
      <c r="D13" s="43"/>
      <c r="E13" s="44"/>
      <c r="F13" s="44"/>
      <c r="G13" s="45"/>
      <c r="H13" s="44"/>
      <c r="I13" s="44"/>
      <c r="J13" s="44"/>
      <c r="K13" s="46"/>
      <c r="L13" s="46"/>
      <c r="M13" s="47"/>
      <c r="N13" s="47"/>
      <c r="O13" s="47"/>
      <c r="P13" s="48"/>
      <c r="Q13" s="48"/>
      <c r="R13" s="49"/>
      <c r="U13" s="28"/>
      <c r="V13" s="29"/>
      <c r="AB13" s="1"/>
      <c r="AC13" s="1"/>
    </row>
    <row r="14" s="60" customFormat="true" ht="58.5" hidden="false" customHeight="true" outlineLevel="0" collapsed="false">
      <c r="A14" s="1" t="str">
        <f aca="false">IF(B14&lt;&gt;"",(B14&amp;J14),"")</f>
        <v>% Grado ejecución apagados</v>
      </c>
      <c r="B14" s="51" t="s">
        <v>52</v>
      </c>
      <c r="C14" s="52" t="n">
        <f aca="false">R12/H12</f>
        <v>1</v>
      </c>
      <c r="D14" s="53"/>
      <c r="E14" s="54"/>
      <c r="F14" s="52" t="n">
        <f aca="false">R12/H12</f>
        <v>1</v>
      </c>
      <c r="G14" s="55"/>
      <c r="H14" s="56"/>
      <c r="I14" s="56"/>
      <c r="J14" s="56"/>
      <c r="K14" s="56"/>
      <c r="L14" s="56"/>
      <c r="M14" s="57"/>
      <c r="N14" s="57"/>
      <c r="O14" s="57"/>
      <c r="P14" s="58"/>
      <c r="Q14" s="58"/>
      <c r="R14" s="59"/>
      <c r="U14" s="61"/>
      <c r="V14" s="62"/>
      <c r="AB14" s="63"/>
      <c r="AC14" s="63"/>
    </row>
    <row r="15" s="50" customFormat="true" ht="14.25" hidden="false" customHeight="false" outlineLevel="0" collapsed="false">
      <c r="A15" s="1" t="str">
        <f aca="false">IF(B15&lt;&gt;"",(B15&amp;J15),"")</f>
        <v/>
      </c>
      <c r="B15" s="41"/>
      <c r="C15" s="42"/>
      <c r="D15" s="43"/>
      <c r="E15" s="44"/>
      <c r="F15" s="44"/>
      <c r="G15" s="45"/>
      <c r="H15" s="44"/>
      <c r="I15" s="44"/>
      <c r="J15" s="44"/>
      <c r="K15" s="46"/>
      <c r="L15" s="46"/>
      <c r="M15" s="47"/>
      <c r="N15" s="47"/>
      <c r="O15" s="47"/>
      <c r="P15" s="48" t="str">
        <f aca="false">IF(VLOOKUP(A15,'[1]Datos globales'!$A$2:$Z$326,17,FALSE())=0,"",VLOOKUP(A15,'[1]Datos globales'!$A$2:$Z$326,17,FALSE()))</f>
        <v/>
      </c>
      <c r="Q15" s="48" t="str">
        <f aca="false">VLOOKUP(A15,'[1]Datos globales'!$A$2:$Z$326,18,FALSE())</f>
        <v/>
      </c>
      <c r="R15" s="49" t="str">
        <f aca="false">IF(Q15&lt;&gt;"",K15,"")</f>
        <v/>
      </c>
      <c r="U15" s="28" t="str">
        <f aca="false">IF(VLOOKUP(A15,'[1]Datos globales'!$A$2:$Z$326,16,FALSE())=0,"",VLOOKUP(A15,'[1]Datos globales'!$A$2:$Z$326,16,FALSE()))</f>
        <v/>
      </c>
      <c r="V15" s="29" t="str">
        <f aca="false">IF(VLOOKUP(A15,'[1]Datos globales'!$A$2:$Z$326,17,FALSE())=0,"",VLOOKUP(A15,'[1]Datos globales'!$A$2:$Z$326,17,FALSE()))</f>
        <v/>
      </c>
      <c r="AB15" s="1" t="str">
        <f aca="false">VLOOKUP(A15,'[1]Datos globales'!$A$2:$AA$326,1,FALSE())</f>
        <v/>
      </c>
      <c r="AC15" s="1" t="str">
        <f aca="false">IF(A15=AB15,"","ERROR")</f>
        <v/>
      </c>
    </row>
    <row r="16" customFormat="false" ht="12.75" hidden="false" customHeight="false" outlineLevel="0" collapsed="false">
      <c r="U16" s="28"/>
      <c r="V16" s="29"/>
      <c r="AB16" s="1"/>
      <c r="AC16" s="1"/>
    </row>
    <row r="17" customFormat="false" ht="12.75" hidden="false" customHeight="false" outlineLevel="0" collapsed="false">
      <c r="U17" s="28"/>
      <c r="V17" s="29"/>
      <c r="AB17" s="1"/>
      <c r="AC17" s="1"/>
    </row>
    <row r="18" customFormat="false" ht="12.75" hidden="false" customHeight="false" outlineLevel="0" collapsed="false">
      <c r="U18" s="28"/>
      <c r="V18" s="29"/>
      <c r="AB18" s="1"/>
      <c r="AC18" s="1"/>
    </row>
    <row r="19" customFormat="false" ht="12.75" hidden="false" customHeight="false" outlineLevel="0" collapsed="false">
      <c r="U19" s="28"/>
      <c r="V19" s="29"/>
      <c r="AB19" s="1"/>
      <c r="AC19" s="1"/>
    </row>
    <row r="20" customFormat="false" ht="12.75" hidden="false" customHeight="false" outlineLevel="0" collapsed="false">
      <c r="U20" s="28"/>
      <c r="V20" s="29"/>
      <c r="AB20" s="1"/>
      <c r="AC20" s="1"/>
    </row>
    <row r="21" customFormat="false" ht="12.75" hidden="false" customHeight="false" outlineLevel="0" collapsed="false">
      <c r="U21" s="28"/>
      <c r="V21" s="29"/>
      <c r="AB21" s="1"/>
      <c r="AC21" s="1"/>
    </row>
    <row r="22" customFormat="false" ht="12.75" hidden="false" customHeight="false" outlineLevel="0" collapsed="false">
      <c r="U22" s="28"/>
      <c r="V22" s="29"/>
      <c r="AB22" s="1"/>
      <c r="AC22" s="1"/>
    </row>
    <row r="23" customFormat="false" ht="12.75" hidden="false" customHeight="false" outlineLevel="0" collapsed="false">
      <c r="U23" s="28"/>
      <c r="V23" s="29"/>
      <c r="AB23" s="1"/>
      <c r="AC23" s="1"/>
    </row>
    <row r="24" customFormat="false" ht="12.75" hidden="false" customHeight="false" outlineLevel="0" collapsed="false">
      <c r="U24" s="28"/>
      <c r="V24" s="29"/>
      <c r="AB24" s="1"/>
      <c r="AC24" s="1"/>
    </row>
    <row r="25" customFormat="false" ht="12.75" hidden="false" customHeight="false" outlineLevel="0" collapsed="false">
      <c r="U25" s="28"/>
      <c r="V25" s="29"/>
      <c r="AB25" s="1"/>
      <c r="AC25" s="1"/>
    </row>
    <row r="26" customFormat="false" ht="12.75" hidden="false" customHeight="false" outlineLevel="0" collapsed="false">
      <c r="U26" s="28"/>
      <c r="V26" s="29"/>
      <c r="AB26" s="1"/>
      <c r="AC26" s="1"/>
    </row>
    <row r="27" customFormat="false" ht="12.75" hidden="false" customHeight="false" outlineLevel="0" collapsed="false">
      <c r="U27" s="28"/>
      <c r="V27" s="29"/>
      <c r="AB27" s="1"/>
      <c r="AC27" s="1"/>
    </row>
    <row r="28" customFormat="false" ht="12.75" hidden="false" customHeight="false" outlineLevel="0" collapsed="false">
      <c r="U28" s="28"/>
      <c r="V28" s="29"/>
      <c r="AB28" s="1"/>
      <c r="AC28" s="1"/>
    </row>
    <row r="29" customFormat="false" ht="12.75" hidden="false" customHeight="false" outlineLevel="0" collapsed="false">
      <c r="U29" s="28"/>
      <c r="V29" s="29"/>
      <c r="AB29" s="1"/>
      <c r="AC29" s="1"/>
    </row>
    <row r="30" customFormat="false" ht="12.75" hidden="false" customHeight="false" outlineLevel="0" collapsed="false">
      <c r="U30" s="28"/>
      <c r="V30" s="29"/>
      <c r="AB30" s="1"/>
      <c r="AC30" s="1"/>
    </row>
    <row r="31" customFormat="false" ht="12.75" hidden="false" customHeight="false" outlineLevel="0" collapsed="false">
      <c r="U31" s="28"/>
      <c r="V31" s="29"/>
      <c r="AB31" s="1"/>
      <c r="AC31" s="1"/>
    </row>
    <row r="32" customFormat="false" ht="12.75" hidden="false" customHeight="false" outlineLevel="0" collapsed="false">
      <c r="U32" s="28"/>
      <c r="V32" s="29"/>
      <c r="AB32" s="1"/>
      <c r="AC32" s="1"/>
    </row>
    <row r="33" customFormat="false" ht="12.75" hidden="false" customHeight="false" outlineLevel="0" collapsed="false">
      <c r="U33" s="28"/>
      <c r="V33" s="29"/>
      <c r="AB33" s="1"/>
      <c r="AC33" s="1"/>
    </row>
    <row r="34" customFormat="false" ht="12.75" hidden="false" customHeight="false" outlineLevel="0" collapsed="false">
      <c r="U34" s="28"/>
      <c r="V34" s="29"/>
      <c r="AB34" s="1"/>
      <c r="AC34" s="1"/>
    </row>
    <row r="35" customFormat="false" ht="12.75" hidden="false" customHeight="false" outlineLevel="0" collapsed="false">
      <c r="U35" s="28"/>
      <c r="V35" s="29"/>
      <c r="AB35" s="1"/>
      <c r="AC35" s="1"/>
    </row>
    <row r="36" customFormat="false" ht="12.75" hidden="false" customHeight="false" outlineLevel="0" collapsed="false">
      <c r="U36" s="28"/>
      <c r="V36" s="29"/>
      <c r="AB36" s="1"/>
      <c r="AC36" s="1"/>
    </row>
    <row r="37" customFormat="false" ht="12.75" hidden="false" customHeight="false" outlineLevel="0" collapsed="false">
      <c r="U37" s="28"/>
      <c r="V37" s="29"/>
      <c r="AB37" s="1"/>
      <c r="AC37" s="1"/>
    </row>
    <row r="38" customFormat="false" ht="12.75" hidden="false" customHeight="false" outlineLevel="0" collapsed="false">
      <c r="U38" s="28"/>
      <c r="V38" s="29"/>
      <c r="AB38" s="1"/>
      <c r="AC38" s="1"/>
    </row>
    <row r="39" customFormat="false" ht="12.75" hidden="false" customHeight="false" outlineLevel="0" collapsed="false">
      <c r="U39" s="28"/>
      <c r="V39" s="29"/>
      <c r="AB39" s="1"/>
      <c r="AC39" s="1"/>
    </row>
    <row r="40" customFormat="false" ht="12.75" hidden="false" customHeight="false" outlineLevel="0" collapsed="false">
      <c r="U40" s="28"/>
      <c r="V40" s="29"/>
      <c r="AB40" s="1"/>
      <c r="AC40" s="1"/>
    </row>
    <row r="41" customFormat="false" ht="12.75" hidden="false" customHeight="false" outlineLevel="0" collapsed="false">
      <c r="U41" s="28"/>
      <c r="V41" s="29"/>
      <c r="AB41" s="1"/>
      <c r="AC41" s="1"/>
    </row>
    <row r="42" customFormat="false" ht="12.75" hidden="false" customHeight="false" outlineLevel="0" collapsed="false">
      <c r="U42" s="28"/>
      <c r="V42" s="29"/>
      <c r="AB42" s="1"/>
      <c r="AC42" s="1"/>
    </row>
    <row r="43" customFormat="false" ht="12.75" hidden="false" customHeight="false" outlineLevel="0" collapsed="false">
      <c r="U43" s="28"/>
      <c r="V43" s="29"/>
      <c r="AB43" s="1"/>
      <c r="AC43" s="1"/>
    </row>
    <row r="44" customFormat="false" ht="12.75" hidden="false" customHeight="false" outlineLevel="0" collapsed="false">
      <c r="U44" s="28"/>
      <c r="V44" s="29"/>
      <c r="AB44" s="1"/>
      <c r="AC44" s="1"/>
    </row>
    <row r="45" customFormat="false" ht="12.75" hidden="false" customHeight="false" outlineLevel="0" collapsed="false">
      <c r="U45" s="28"/>
      <c r="V45" s="29"/>
      <c r="AB45" s="1"/>
      <c r="AC45" s="1"/>
    </row>
    <row r="46" customFormat="false" ht="12.75" hidden="false" customHeight="false" outlineLevel="0" collapsed="false">
      <c r="U46" s="28"/>
      <c r="V46" s="29"/>
      <c r="AB46" s="1"/>
      <c r="AC46" s="1"/>
    </row>
    <row r="47" customFormat="false" ht="12.75" hidden="false" customHeight="false" outlineLevel="0" collapsed="false">
      <c r="U47" s="28"/>
      <c r="V47" s="29"/>
      <c r="AB47" s="1"/>
      <c r="AC47" s="1"/>
    </row>
    <row r="48" customFormat="false" ht="12.75" hidden="false" customHeight="false" outlineLevel="0" collapsed="false">
      <c r="U48" s="28"/>
      <c r="V48" s="29"/>
      <c r="AB48" s="1"/>
      <c r="AC48" s="1"/>
    </row>
    <row r="49" customFormat="false" ht="12.75" hidden="false" customHeight="false" outlineLevel="0" collapsed="false">
      <c r="U49" s="28"/>
      <c r="V49" s="29"/>
      <c r="AB49" s="1"/>
      <c r="AC49" s="1"/>
    </row>
    <row r="50" customFormat="false" ht="12.75" hidden="false" customHeight="false" outlineLevel="0" collapsed="false">
      <c r="U50" s="28"/>
      <c r="V50" s="29"/>
      <c r="AB50" s="1"/>
      <c r="AC50" s="1"/>
    </row>
    <row r="51" customFormat="false" ht="12.75" hidden="false" customHeight="false" outlineLevel="0" collapsed="false">
      <c r="U51" s="28"/>
      <c r="V51" s="29"/>
      <c r="AB51" s="1"/>
      <c r="AC51" s="1"/>
    </row>
    <row r="52" customFormat="false" ht="12.75" hidden="false" customHeight="false" outlineLevel="0" collapsed="false">
      <c r="U52" s="28"/>
      <c r="V52" s="29"/>
      <c r="AB52" s="1"/>
      <c r="AC52" s="1"/>
    </row>
    <row r="53" customFormat="false" ht="12.75" hidden="false" customHeight="false" outlineLevel="0" collapsed="false">
      <c r="U53" s="28"/>
      <c r="V53" s="29"/>
      <c r="AB53" s="1"/>
      <c r="AC53" s="1"/>
    </row>
    <row r="54" customFormat="false" ht="12.75" hidden="false" customHeight="false" outlineLevel="0" collapsed="false">
      <c r="U54" s="28"/>
      <c r="V54" s="29"/>
      <c r="AB54" s="1"/>
      <c r="AC54" s="1"/>
    </row>
    <row r="55" customFormat="false" ht="12.75" hidden="false" customHeight="false" outlineLevel="0" collapsed="false">
      <c r="U55" s="28"/>
      <c r="V55" s="29"/>
      <c r="AB55" s="1"/>
      <c r="AC55" s="1"/>
    </row>
    <row r="56" customFormat="false" ht="12.75" hidden="false" customHeight="false" outlineLevel="0" collapsed="false">
      <c r="U56" s="28"/>
      <c r="V56" s="29"/>
      <c r="AB56" s="1"/>
      <c r="AC56" s="1"/>
    </row>
    <row r="57" customFormat="false" ht="12.75" hidden="false" customHeight="false" outlineLevel="0" collapsed="false">
      <c r="U57" s="28"/>
      <c r="V57" s="29"/>
      <c r="AB57" s="1"/>
      <c r="AC57" s="1"/>
    </row>
    <row r="58" customFormat="false" ht="12.75" hidden="false" customHeight="false" outlineLevel="0" collapsed="false">
      <c r="U58" s="28"/>
      <c r="V58" s="29"/>
      <c r="AB58" s="1"/>
      <c r="AC58" s="1"/>
    </row>
    <row r="59" customFormat="false" ht="12.75" hidden="false" customHeight="false" outlineLevel="0" collapsed="false">
      <c r="U59" s="28"/>
      <c r="V59" s="29"/>
      <c r="AB59" s="1"/>
      <c r="AC59" s="1"/>
    </row>
    <row r="60" customFormat="false" ht="12.75" hidden="false" customHeight="false" outlineLevel="0" collapsed="false">
      <c r="U60" s="28"/>
      <c r="V60" s="29"/>
      <c r="AB60" s="1"/>
      <c r="AC60" s="1"/>
    </row>
    <row r="61" customFormat="false" ht="12.75" hidden="false" customHeight="false" outlineLevel="0" collapsed="false">
      <c r="U61" s="28"/>
      <c r="V61" s="29"/>
      <c r="AB61" s="1"/>
      <c r="AC61" s="1"/>
    </row>
    <row r="62" customFormat="false" ht="12.75" hidden="false" customHeight="false" outlineLevel="0" collapsed="false">
      <c r="U62" s="28"/>
      <c r="V62" s="29"/>
      <c r="AB62" s="1"/>
      <c r="AC62" s="1"/>
    </row>
    <row r="63" customFormat="false" ht="12.75" hidden="false" customHeight="false" outlineLevel="0" collapsed="false">
      <c r="U63" s="28"/>
      <c r="V63" s="29"/>
      <c r="AB63" s="1"/>
      <c r="AC63" s="1"/>
    </row>
    <row r="64" customFormat="false" ht="12.75" hidden="false" customHeight="false" outlineLevel="0" collapsed="false">
      <c r="U64" s="28"/>
      <c r="V64" s="29"/>
      <c r="AB64" s="1"/>
      <c r="AC64" s="1"/>
    </row>
    <row r="65" customFormat="false" ht="12.75" hidden="false" customHeight="false" outlineLevel="0" collapsed="false">
      <c r="U65" s="28"/>
      <c r="V65" s="29"/>
      <c r="AB65" s="1"/>
      <c r="AC65" s="1"/>
    </row>
    <row r="66" customFormat="false" ht="12.75" hidden="false" customHeight="false" outlineLevel="0" collapsed="false">
      <c r="U66" s="28"/>
      <c r="V66" s="29"/>
      <c r="AB66" s="1"/>
      <c r="AC66" s="1"/>
    </row>
    <row r="67" customFormat="false" ht="12.75" hidden="false" customHeight="false" outlineLevel="0" collapsed="false">
      <c r="U67" s="28"/>
      <c r="V67" s="29"/>
      <c r="AB67" s="1"/>
      <c r="AC67" s="1"/>
    </row>
    <row r="68" customFormat="false" ht="12.75" hidden="false" customHeight="false" outlineLevel="0" collapsed="false">
      <c r="U68" s="28"/>
      <c r="V68" s="29"/>
      <c r="AB68" s="1"/>
      <c r="AC68" s="1"/>
    </row>
    <row r="69" customFormat="false" ht="12.75" hidden="false" customHeight="false" outlineLevel="0" collapsed="false">
      <c r="U69" s="28"/>
      <c r="V69" s="29"/>
      <c r="AB69" s="1"/>
      <c r="AC69" s="1"/>
    </row>
    <row r="70" customFormat="false" ht="12.75" hidden="false" customHeight="false" outlineLevel="0" collapsed="false">
      <c r="U70" s="28"/>
      <c r="V70" s="29"/>
      <c r="AB70" s="1"/>
      <c r="AC70" s="1"/>
    </row>
    <row r="71" customFormat="false" ht="12.75" hidden="false" customHeight="false" outlineLevel="0" collapsed="false">
      <c r="U71" s="28"/>
      <c r="V71" s="29"/>
      <c r="AB71" s="1"/>
      <c r="AC71" s="1"/>
    </row>
    <row r="72" customFormat="false" ht="12.75" hidden="false" customHeight="false" outlineLevel="0" collapsed="false">
      <c r="AB72" s="1"/>
      <c r="AC72" s="1"/>
    </row>
    <row r="73" customFormat="false" ht="12.75" hidden="false" customHeight="false" outlineLevel="0" collapsed="false">
      <c r="AB73" s="1"/>
      <c r="AC73" s="1"/>
    </row>
    <row r="74" customFormat="false" ht="12.75" hidden="false" customHeight="false" outlineLevel="0" collapsed="false">
      <c r="AB74" s="1"/>
      <c r="AC74" s="1"/>
    </row>
    <row r="75" customFormat="false" ht="12.75" hidden="false" customHeight="false" outlineLevel="0" collapsed="false">
      <c r="AB75" s="1"/>
      <c r="AC75" s="1"/>
    </row>
    <row r="76" customFormat="false" ht="12.75" hidden="false" customHeight="false" outlineLevel="0" collapsed="false">
      <c r="AB76" s="1"/>
      <c r="AC76" s="1"/>
    </row>
    <row r="77" customFormat="false" ht="12.75" hidden="false" customHeight="false" outlineLevel="0" collapsed="false">
      <c r="AB77" s="1"/>
      <c r="AC77" s="1"/>
    </row>
    <row r="78" customFormat="false" ht="12.75" hidden="false" customHeight="false" outlineLevel="0" collapsed="false">
      <c r="AB78" s="1"/>
      <c r="AC78" s="1"/>
    </row>
    <row r="79" customFormat="false" ht="12.75" hidden="false" customHeight="false" outlineLevel="0" collapsed="false">
      <c r="AB79" s="1"/>
      <c r="AC79" s="1"/>
    </row>
    <row r="80" customFormat="false" ht="12.75" hidden="false" customHeight="false" outlineLevel="0" collapsed="false">
      <c r="AB80" s="1"/>
      <c r="AC80" s="1"/>
    </row>
    <row r="81" customFormat="false" ht="12.75" hidden="false" customHeight="false" outlineLevel="0" collapsed="false">
      <c r="AB81" s="1"/>
      <c r="AC81" s="1"/>
    </row>
    <row r="82" customFormat="false" ht="12.75" hidden="false" customHeight="false" outlineLevel="0" collapsed="false">
      <c r="AB82" s="1"/>
      <c r="AC82" s="1"/>
    </row>
    <row r="83" customFormat="false" ht="12.75" hidden="false" customHeight="false" outlineLevel="0" collapsed="false">
      <c r="AB83" s="1"/>
      <c r="AC83" s="1"/>
    </row>
    <row r="84" customFormat="false" ht="12.75" hidden="false" customHeight="false" outlineLevel="0" collapsed="false">
      <c r="AB84" s="1"/>
      <c r="AC84" s="1"/>
    </row>
    <row r="85" customFormat="false" ht="12.75" hidden="false" customHeight="false" outlineLevel="0" collapsed="false">
      <c r="AB85" s="1"/>
      <c r="AC85" s="1"/>
    </row>
    <row r="86" customFormat="false" ht="12.75" hidden="false" customHeight="false" outlineLevel="0" collapsed="false">
      <c r="AB86" s="1"/>
      <c r="AC86" s="1"/>
    </row>
    <row r="87" customFormat="false" ht="12.75" hidden="false" customHeight="false" outlineLevel="0" collapsed="false">
      <c r="AB87" s="1"/>
      <c r="AC87" s="1"/>
    </row>
    <row r="88" customFormat="false" ht="12.75" hidden="false" customHeight="false" outlineLevel="0" collapsed="false">
      <c r="AB88" s="1"/>
      <c r="AC88" s="1"/>
    </row>
    <row r="89" customFormat="false" ht="12.75" hidden="false" customHeight="false" outlineLevel="0" collapsed="false">
      <c r="AB89" s="1"/>
      <c r="AC89" s="1"/>
    </row>
    <row r="90" customFormat="false" ht="12.75" hidden="false" customHeight="false" outlineLevel="0" collapsed="false">
      <c r="AB90" s="1"/>
      <c r="AC90" s="1"/>
    </row>
    <row r="91" customFormat="false" ht="12.75" hidden="false" customHeight="false" outlineLevel="0" collapsed="false">
      <c r="AB91" s="1"/>
      <c r="AC91" s="1"/>
    </row>
    <row r="92" customFormat="false" ht="12.75" hidden="false" customHeight="false" outlineLevel="0" collapsed="false">
      <c r="AB92" s="1"/>
      <c r="AC92" s="1"/>
    </row>
    <row r="93" customFormat="false" ht="12.75" hidden="false" customHeight="false" outlineLevel="0" collapsed="false">
      <c r="AB93" s="1"/>
      <c r="AC93" s="1"/>
    </row>
    <row r="94" customFormat="false" ht="12.75" hidden="false" customHeight="false" outlineLevel="0" collapsed="false">
      <c r="AB94" s="1"/>
      <c r="AC94" s="1"/>
    </row>
    <row r="95" customFormat="false" ht="12.75" hidden="false" customHeight="false" outlineLevel="0" collapsed="false">
      <c r="AB95" s="1"/>
      <c r="AC95" s="1"/>
    </row>
    <row r="96" customFormat="false" ht="12.75" hidden="false" customHeight="false" outlineLevel="0" collapsed="false">
      <c r="AB96" s="1"/>
      <c r="AC96" s="1"/>
    </row>
    <row r="97" customFormat="false" ht="12.75" hidden="false" customHeight="false" outlineLevel="0" collapsed="false">
      <c r="AB97" s="1"/>
      <c r="AC97" s="1"/>
    </row>
    <row r="98" customFormat="false" ht="12.75" hidden="false" customHeight="false" outlineLevel="0" collapsed="false">
      <c r="AB98" s="1"/>
      <c r="AC98" s="1"/>
    </row>
    <row r="99" customFormat="false" ht="12.75" hidden="false" customHeight="false" outlineLevel="0" collapsed="false">
      <c r="AB99" s="1"/>
      <c r="AC99" s="1"/>
    </row>
    <row r="100" customFormat="false" ht="12.75" hidden="false" customHeight="false" outlineLevel="0" collapsed="false">
      <c r="AB100" s="1"/>
      <c r="AC100" s="1"/>
    </row>
    <row r="101" customFormat="false" ht="12.75" hidden="false" customHeight="false" outlineLevel="0" collapsed="false">
      <c r="AB101" s="1"/>
      <c r="AC101" s="1"/>
    </row>
    <row r="102" customFormat="false" ht="12.75" hidden="false" customHeight="false" outlineLevel="0" collapsed="false">
      <c r="AB102" s="1"/>
      <c r="AC102" s="1"/>
    </row>
    <row r="103" customFormat="false" ht="12.75" hidden="false" customHeight="false" outlineLevel="0" collapsed="false">
      <c r="AB103" s="1"/>
      <c r="AC103" s="1"/>
    </row>
    <row r="104" customFormat="false" ht="12.75" hidden="false" customHeight="false" outlineLevel="0" collapsed="false">
      <c r="AB104" s="1"/>
      <c r="AC104" s="1"/>
    </row>
    <row r="105" customFormat="false" ht="12.75" hidden="false" customHeight="false" outlineLevel="0" collapsed="false">
      <c r="AB105" s="1"/>
      <c r="AC105" s="1"/>
    </row>
    <row r="106" customFormat="false" ht="12.75" hidden="false" customHeight="false" outlineLevel="0" collapsed="false">
      <c r="AB106" s="1"/>
      <c r="AC106" s="1"/>
    </row>
    <row r="107" customFormat="false" ht="12.75" hidden="false" customHeight="false" outlineLevel="0" collapsed="false">
      <c r="AB107" s="1"/>
      <c r="AC107" s="1"/>
    </row>
    <row r="108" customFormat="false" ht="12.75" hidden="false" customHeight="false" outlineLevel="0" collapsed="false">
      <c r="AB108" s="1"/>
      <c r="AC108" s="1"/>
    </row>
    <row r="109" customFormat="false" ht="12.75" hidden="false" customHeight="false" outlineLevel="0" collapsed="false">
      <c r="AB109" s="1"/>
      <c r="AC109" s="1"/>
    </row>
    <row r="110" customFormat="false" ht="12.75" hidden="false" customHeight="false" outlineLevel="0" collapsed="false">
      <c r="AB110" s="1"/>
      <c r="AC110" s="1"/>
    </row>
    <row r="111" customFormat="false" ht="12.75" hidden="false" customHeight="false" outlineLevel="0" collapsed="false">
      <c r="AB111" s="1"/>
      <c r="AC111" s="1"/>
    </row>
    <row r="112" customFormat="false" ht="12.75" hidden="false" customHeight="false" outlineLevel="0" collapsed="false">
      <c r="AB112" s="1"/>
      <c r="AC112" s="1"/>
    </row>
    <row r="113" customFormat="false" ht="12.75" hidden="false" customHeight="false" outlineLevel="0" collapsed="false">
      <c r="AB113" s="1"/>
      <c r="AC113" s="1"/>
    </row>
    <row r="114" customFormat="false" ht="12.75" hidden="false" customHeight="false" outlineLevel="0" collapsed="false">
      <c r="AB114" s="1"/>
      <c r="AC114" s="1"/>
    </row>
    <row r="115" customFormat="false" ht="12.75" hidden="false" customHeight="false" outlineLevel="0" collapsed="false">
      <c r="AB115" s="1"/>
      <c r="AC115" s="1"/>
    </row>
    <row r="116" customFormat="false" ht="12.75" hidden="false" customHeight="false" outlineLevel="0" collapsed="false">
      <c r="AB116" s="1"/>
      <c r="AC116" s="1"/>
    </row>
    <row r="117" customFormat="false" ht="12.75" hidden="false" customHeight="false" outlineLevel="0" collapsed="false">
      <c r="AB117" s="1"/>
      <c r="AC117" s="1"/>
    </row>
    <row r="118" customFormat="false" ht="12.75" hidden="false" customHeight="false" outlineLevel="0" collapsed="false">
      <c r="AB118" s="1"/>
      <c r="AC118" s="1"/>
    </row>
    <row r="119" customFormat="false" ht="12.75" hidden="false" customHeight="false" outlineLevel="0" collapsed="false">
      <c r="AB119" s="1"/>
      <c r="AC119" s="1"/>
    </row>
    <row r="120" customFormat="false" ht="12.75" hidden="false" customHeight="false" outlineLevel="0" collapsed="false">
      <c r="AB120" s="1"/>
      <c r="AC120" s="1"/>
    </row>
    <row r="121" customFormat="false" ht="12.75" hidden="false" customHeight="false" outlineLevel="0" collapsed="false">
      <c r="AB121" s="1"/>
      <c r="AC121" s="1"/>
    </row>
    <row r="122" customFormat="false" ht="12.75" hidden="false" customHeight="false" outlineLevel="0" collapsed="false">
      <c r="AB122" s="1"/>
      <c r="AC122" s="1"/>
    </row>
    <row r="123" customFormat="false" ht="12.75" hidden="false" customHeight="false" outlineLevel="0" collapsed="false">
      <c r="AB123" s="1"/>
      <c r="AC123" s="1"/>
    </row>
    <row r="124" customFormat="false" ht="12.75" hidden="false" customHeight="false" outlineLevel="0" collapsed="false">
      <c r="AB124" s="1"/>
      <c r="AC124" s="1"/>
    </row>
    <row r="125" customFormat="false" ht="12.75" hidden="false" customHeight="false" outlineLevel="0" collapsed="false">
      <c r="AB125" s="1"/>
      <c r="AC125" s="1"/>
    </row>
    <row r="126" customFormat="false" ht="12.75" hidden="false" customHeight="false" outlineLevel="0" collapsed="false">
      <c r="AB126" s="1"/>
      <c r="AC126" s="1"/>
    </row>
    <row r="127" customFormat="false" ht="12.75" hidden="false" customHeight="false" outlineLevel="0" collapsed="false">
      <c r="AB127" s="1"/>
      <c r="AC127" s="1"/>
    </row>
    <row r="128" customFormat="false" ht="12.75" hidden="false" customHeight="false" outlineLevel="0" collapsed="false">
      <c r="AB128" s="1"/>
      <c r="AC128" s="1"/>
    </row>
    <row r="129" customFormat="false" ht="12.75" hidden="false" customHeight="false" outlineLevel="0" collapsed="false">
      <c r="AB129" s="1"/>
      <c r="AC129" s="1"/>
    </row>
    <row r="130" customFormat="false" ht="12.75" hidden="false" customHeight="false" outlineLevel="0" collapsed="false">
      <c r="AB130" s="1"/>
      <c r="AC130" s="1"/>
    </row>
    <row r="131" customFormat="false" ht="12.75" hidden="false" customHeight="false" outlineLevel="0" collapsed="false">
      <c r="AB131" s="1"/>
      <c r="AC131" s="1"/>
    </row>
    <row r="132" customFormat="false" ht="12.75" hidden="false" customHeight="false" outlineLevel="0" collapsed="false">
      <c r="AB132" s="1"/>
      <c r="AC132" s="1"/>
    </row>
    <row r="133" customFormat="false" ht="12.75" hidden="false" customHeight="false" outlineLevel="0" collapsed="false">
      <c r="AB133" s="1"/>
      <c r="AC133" s="1"/>
    </row>
    <row r="134" customFormat="false" ht="12.75" hidden="false" customHeight="false" outlineLevel="0" collapsed="false">
      <c r="AB134" s="1"/>
      <c r="AC134" s="1"/>
    </row>
    <row r="135" customFormat="false" ht="12.75" hidden="false" customHeight="false" outlineLevel="0" collapsed="false">
      <c r="AB135" s="1"/>
      <c r="AC135" s="1"/>
    </row>
    <row r="136" customFormat="false" ht="12.75" hidden="false" customHeight="false" outlineLevel="0" collapsed="false">
      <c r="AB136" s="1"/>
      <c r="AC136" s="1"/>
    </row>
    <row r="137" customFormat="false" ht="12.75" hidden="false" customHeight="false" outlineLevel="0" collapsed="false">
      <c r="AB137" s="1"/>
      <c r="AC137" s="1"/>
    </row>
    <row r="138" customFormat="false" ht="12.75" hidden="false" customHeight="false" outlineLevel="0" collapsed="false">
      <c r="AB138" s="1"/>
      <c r="AC138" s="1"/>
    </row>
    <row r="139" customFormat="false" ht="12.75" hidden="false" customHeight="false" outlineLevel="0" collapsed="false">
      <c r="AB139" s="1"/>
      <c r="AC139" s="1"/>
    </row>
    <row r="140" customFormat="false" ht="12.75" hidden="false" customHeight="false" outlineLevel="0" collapsed="false">
      <c r="AB140" s="1"/>
      <c r="AC140" s="1"/>
    </row>
    <row r="141" customFormat="false" ht="12.75" hidden="false" customHeight="false" outlineLevel="0" collapsed="false">
      <c r="AB141" s="1"/>
      <c r="AC141" s="1"/>
    </row>
    <row r="142" customFormat="false" ht="12.75" hidden="false" customHeight="false" outlineLevel="0" collapsed="false">
      <c r="AB142" s="1"/>
      <c r="AC142" s="1"/>
    </row>
    <row r="143" customFormat="false" ht="12.75" hidden="false" customHeight="false" outlineLevel="0" collapsed="false">
      <c r="AB143" s="1"/>
      <c r="AC143" s="1"/>
    </row>
    <row r="144" customFormat="false" ht="12.75" hidden="false" customHeight="false" outlineLevel="0" collapsed="false">
      <c r="AB144" s="1"/>
      <c r="AC144" s="1"/>
    </row>
    <row r="145" customFormat="false" ht="12.75" hidden="false" customHeight="false" outlineLevel="0" collapsed="false">
      <c r="AB145" s="1"/>
      <c r="AC145" s="1"/>
    </row>
    <row r="146" customFormat="false" ht="12.75" hidden="false" customHeight="false" outlineLevel="0" collapsed="false">
      <c r="AB146" s="1"/>
      <c r="AC146" s="1"/>
    </row>
    <row r="147" customFormat="false" ht="12.75" hidden="false" customHeight="false" outlineLevel="0" collapsed="false">
      <c r="AB147" s="1"/>
      <c r="AC147" s="1"/>
    </row>
    <row r="148" customFormat="false" ht="12.75" hidden="false" customHeight="false" outlineLevel="0" collapsed="false">
      <c r="AB148" s="1"/>
      <c r="AC148" s="1"/>
    </row>
    <row r="149" customFormat="false" ht="12.75" hidden="false" customHeight="false" outlineLevel="0" collapsed="false">
      <c r="AB149" s="1"/>
      <c r="AC149" s="1"/>
    </row>
    <row r="150" customFormat="false" ht="12.75" hidden="false" customHeight="false" outlineLevel="0" collapsed="false">
      <c r="AB150" s="1"/>
      <c r="AC150" s="1"/>
    </row>
    <row r="151" customFormat="false" ht="12.75" hidden="false" customHeight="false" outlineLevel="0" collapsed="false">
      <c r="AB151" s="1"/>
      <c r="AC151" s="1"/>
    </row>
    <row r="152" customFormat="false" ht="12.75" hidden="false" customHeight="false" outlineLevel="0" collapsed="false">
      <c r="AB152" s="1"/>
      <c r="AC152" s="1"/>
    </row>
    <row r="153" customFormat="false" ht="12.75" hidden="false" customHeight="false" outlineLevel="0" collapsed="false">
      <c r="AB153" s="1"/>
      <c r="AC153" s="1"/>
    </row>
    <row r="154" customFormat="false" ht="12.75" hidden="false" customHeight="false" outlineLevel="0" collapsed="false">
      <c r="AB154" s="1"/>
      <c r="AC154" s="1"/>
    </row>
    <row r="155" customFormat="false" ht="12.75" hidden="false" customHeight="false" outlineLevel="0" collapsed="false">
      <c r="AB155" s="1"/>
      <c r="AC155" s="1"/>
    </row>
    <row r="156" customFormat="false" ht="12.75" hidden="false" customHeight="false" outlineLevel="0" collapsed="false">
      <c r="AB156" s="1"/>
      <c r="AC156" s="1"/>
    </row>
    <row r="157" customFormat="false" ht="12.75" hidden="false" customHeight="false" outlineLevel="0" collapsed="false">
      <c r="AB157" s="1"/>
      <c r="AC157" s="1"/>
    </row>
    <row r="158" customFormat="false" ht="12.75" hidden="false" customHeight="false" outlineLevel="0" collapsed="false">
      <c r="AB158" s="1"/>
      <c r="AC158" s="1"/>
    </row>
    <row r="159" customFormat="false" ht="12.75" hidden="false" customHeight="false" outlineLevel="0" collapsed="false">
      <c r="AB159" s="1"/>
      <c r="AC159" s="1"/>
    </row>
    <row r="160" customFormat="false" ht="12.75" hidden="false" customHeight="false" outlineLevel="0" collapsed="false">
      <c r="AB160" s="1"/>
      <c r="AC160" s="1"/>
    </row>
    <row r="161" customFormat="false" ht="12.75" hidden="false" customHeight="false" outlineLevel="0" collapsed="false">
      <c r="AB161" s="1"/>
      <c r="AC161" s="1"/>
    </row>
    <row r="162" customFormat="false" ht="12.75" hidden="false" customHeight="false" outlineLevel="0" collapsed="false">
      <c r="AB162" s="1"/>
      <c r="AC162" s="1"/>
    </row>
    <row r="163" customFormat="false" ht="12.75" hidden="false" customHeight="false" outlineLevel="0" collapsed="false">
      <c r="AB163" s="1"/>
      <c r="AC163" s="1"/>
    </row>
    <row r="164" customFormat="false" ht="12.75" hidden="false" customHeight="false" outlineLevel="0" collapsed="false">
      <c r="AB164" s="1"/>
      <c r="AC164" s="1"/>
    </row>
    <row r="165" customFormat="false" ht="12.75" hidden="false" customHeight="false" outlineLevel="0" collapsed="false">
      <c r="AB165" s="1"/>
      <c r="AC165" s="1"/>
    </row>
    <row r="166" customFormat="false" ht="12.75" hidden="false" customHeight="false" outlineLevel="0" collapsed="false">
      <c r="AB166" s="1"/>
      <c r="AC166" s="1"/>
    </row>
    <row r="167" customFormat="false" ht="12.75" hidden="false" customHeight="false" outlineLevel="0" collapsed="false">
      <c r="AB167" s="1"/>
      <c r="AC167" s="1"/>
    </row>
    <row r="168" customFormat="false" ht="12.75" hidden="false" customHeight="false" outlineLevel="0" collapsed="false">
      <c r="AB168" s="1"/>
      <c r="AC168" s="1"/>
    </row>
    <row r="169" customFormat="false" ht="12.75" hidden="false" customHeight="false" outlineLevel="0" collapsed="false">
      <c r="AB169" s="1"/>
      <c r="AC169" s="1"/>
    </row>
    <row r="170" customFormat="false" ht="12.75" hidden="false" customHeight="false" outlineLevel="0" collapsed="false">
      <c r="AB170" s="1"/>
      <c r="AC170" s="1"/>
    </row>
    <row r="171" customFormat="false" ht="12.75" hidden="false" customHeight="false" outlineLevel="0" collapsed="false">
      <c r="AB171" s="1"/>
      <c r="AC171" s="1"/>
    </row>
    <row r="172" customFormat="false" ht="12.75" hidden="false" customHeight="false" outlineLevel="0" collapsed="false">
      <c r="AB172" s="1"/>
      <c r="AC172" s="1"/>
    </row>
    <row r="173" customFormat="false" ht="12.75" hidden="false" customHeight="false" outlineLevel="0" collapsed="false">
      <c r="AB173" s="1"/>
      <c r="AC173" s="1"/>
    </row>
    <row r="174" customFormat="false" ht="12.75" hidden="false" customHeight="false" outlineLevel="0" collapsed="false">
      <c r="AB174" s="1"/>
      <c r="AC174" s="1"/>
    </row>
    <row r="175" customFormat="false" ht="12.75" hidden="false" customHeight="false" outlineLevel="0" collapsed="false">
      <c r="AB175" s="1"/>
      <c r="AC175" s="1"/>
    </row>
    <row r="176" customFormat="false" ht="12.75" hidden="false" customHeight="false" outlineLevel="0" collapsed="false">
      <c r="AB176" s="1"/>
      <c r="AC176" s="1"/>
    </row>
    <row r="177" customFormat="false" ht="12.75" hidden="false" customHeight="false" outlineLevel="0" collapsed="false">
      <c r="AB177" s="1"/>
      <c r="AC177" s="1"/>
    </row>
    <row r="178" customFormat="false" ht="12.75" hidden="false" customHeight="false" outlineLevel="0" collapsed="false">
      <c r="AB178" s="1"/>
      <c r="AC178" s="1"/>
    </row>
    <row r="179" customFormat="false" ht="12.75" hidden="false" customHeight="false" outlineLevel="0" collapsed="false">
      <c r="AB179" s="1"/>
      <c r="AC179" s="1"/>
    </row>
    <row r="180" customFormat="false" ht="12.75" hidden="false" customHeight="false" outlineLevel="0" collapsed="false">
      <c r="AB180" s="1"/>
      <c r="AC180" s="1"/>
    </row>
    <row r="181" customFormat="false" ht="12.75" hidden="false" customHeight="false" outlineLevel="0" collapsed="false">
      <c r="AB181" s="1"/>
      <c r="AC1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agado analógico 01/07/2009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6:00:26Z</dcterms:created>
  <dc:creator>DGA</dc:creator>
  <dc:description/>
  <dc:language>en-US</dc:language>
  <cp:lastModifiedBy>DGA</cp:lastModifiedBy>
  <cp:lastPrinted>2009-07-01T16:12:38Z</cp:lastPrinted>
  <dcterms:modified xsi:type="dcterms:W3CDTF">2009-07-01T17:10:31Z</dcterms:modified>
  <cp:revision>0</cp:revision>
  <dc:subject/>
  <dc:title/>
</cp:coreProperties>
</file>