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roblemas Aragón</t>
  </si>
  <si>
    <t xml:space="preserve">       II 2008</t>
  </si>
  <si>
    <t xml:space="preserve">      III 2008</t>
  </si>
  <si>
    <t xml:space="preserve">D</t>
  </si>
  <si>
    <t xml:space="preserve">        I 2009</t>
  </si>
  <si>
    <t xml:space="preserve">        II 2009</t>
  </si>
  <si>
    <t xml:space="preserve">Paro</t>
  </si>
  <si>
    <t xml:space="preserve">Vivienda</t>
  </si>
  <si>
    <t xml:space="preserve">Inmigración</t>
  </si>
  <si>
    <t xml:space="preserve">Déficit comunicaciones y transporte</t>
  </si>
  <si>
    <t xml:space="preserve">Economía</t>
  </si>
  <si>
    <t xml:space="preserve">Inflación</t>
  </si>
  <si>
    <t xml:space="preserve">Trasvase / PHN</t>
  </si>
  <si>
    <t xml:space="preserve">Sanidad</t>
  </si>
  <si>
    <t xml:space="preserve">Problemas España</t>
  </si>
  <si>
    <t xml:space="preserve">    II 2008</t>
  </si>
  <si>
    <t xml:space="preserve">      I 2009</t>
  </si>
  <si>
    <t xml:space="preserve">       II 2009</t>
  </si>
  <si>
    <t xml:space="preserve">Terrorismo</t>
  </si>
  <si>
    <t xml:space="preserve">Problemas Personales</t>
  </si>
  <si>
    <t xml:space="preserve">     III 2008</t>
  </si>
  <si>
    <t xml:space="preserve">       I 2009</t>
  </si>
  <si>
    <t xml:space="preserve">Pensiones</t>
  </si>
  <si>
    <t xml:space="preserve">Salarios ba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Symbol"/>
      <family val="1"/>
      <charset val="2"/>
    </font>
    <font>
      <sz val="10"/>
      <name val="Trebuchet MS"/>
      <family val="2"/>
    </font>
    <font>
      <i val="true"/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.42"/>
    <col collapsed="false" customWidth="true" hidden="false" outlineLevel="0" max="4" min="4" style="0" width="3.85"/>
    <col collapsed="false" customWidth="true" hidden="false" outlineLevel="0" max="7" min="7" style="0" width="4.85"/>
    <col collapsed="false" customWidth="true" hidden="false" outlineLevel="0" max="10" min="10" style="0" width="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2" t="s">
        <v>4</v>
      </c>
      <c r="H1" s="2"/>
      <c r="I1" s="3" t="s">
        <v>3</v>
      </c>
      <c r="J1" s="2" t="s">
        <v>5</v>
      </c>
      <c r="K1" s="2"/>
      <c r="L1" s="3" t="s">
        <v>3</v>
      </c>
    </row>
    <row r="2" customFormat="false" ht="15" hidden="false" customHeight="false" outlineLevel="0" collapsed="false">
      <c r="A2" s="4" t="s">
        <v>6</v>
      </c>
      <c r="B2" s="4" t="n">
        <v>1</v>
      </c>
      <c r="C2" s="5" t="n">
        <v>46.9</v>
      </c>
      <c r="D2" s="5" t="n">
        <v>1</v>
      </c>
      <c r="E2" s="6" t="n">
        <v>67.8</v>
      </c>
      <c r="F2" s="7" t="n">
        <f aca="false">E2-C2</f>
        <v>20.9</v>
      </c>
      <c r="G2" s="5" t="n">
        <v>1</v>
      </c>
      <c r="H2" s="6" t="n">
        <v>72.8</v>
      </c>
      <c r="I2" s="7" t="n">
        <f aca="false">H2-E2</f>
        <v>5</v>
      </c>
      <c r="J2" s="8" t="n">
        <v>1</v>
      </c>
      <c r="K2" s="4" t="n">
        <v>73.7</v>
      </c>
      <c r="L2" s="9" t="n">
        <f aca="false">K2-H2</f>
        <v>0.900000000000006</v>
      </c>
    </row>
    <row r="3" customFormat="false" ht="15" hidden="false" customHeight="false" outlineLevel="0" collapsed="false">
      <c r="A3" s="4" t="s">
        <v>7</v>
      </c>
      <c r="B3" s="4" t="n">
        <v>3</v>
      </c>
      <c r="C3" s="5" t="n">
        <v>24.8</v>
      </c>
      <c r="D3" s="5" t="n">
        <v>3</v>
      </c>
      <c r="E3" s="6" t="n">
        <v>25.1</v>
      </c>
      <c r="F3" s="10" t="n">
        <f aca="false">E3-C3</f>
        <v>0.300000000000001</v>
      </c>
      <c r="G3" s="5" t="n">
        <v>4</v>
      </c>
      <c r="H3" s="6" t="n">
        <v>17.6</v>
      </c>
      <c r="I3" s="11" t="n">
        <f aca="false">H3-E3</f>
        <v>-7.5</v>
      </c>
      <c r="J3" s="8" t="n">
        <v>3</v>
      </c>
      <c r="K3" s="4" t="n">
        <v>19.9</v>
      </c>
      <c r="L3" s="7" t="n">
        <f aca="false">K3-H3</f>
        <v>2.3</v>
      </c>
    </row>
    <row r="4" customFormat="false" ht="15" hidden="false" customHeight="false" outlineLevel="0" collapsed="false">
      <c r="A4" s="4" t="s">
        <v>8</v>
      </c>
      <c r="B4" s="4" t="n">
        <v>2</v>
      </c>
      <c r="C4" s="5" t="n">
        <v>25.1</v>
      </c>
      <c r="D4" s="5" t="n">
        <v>4</v>
      </c>
      <c r="E4" s="6" t="n">
        <v>18.8</v>
      </c>
      <c r="F4" s="11" t="n">
        <f aca="false">E4-C4</f>
        <v>-6.3</v>
      </c>
      <c r="G4" s="5" t="n">
        <v>3</v>
      </c>
      <c r="H4" s="6" t="n">
        <v>17.6</v>
      </c>
      <c r="I4" s="10" t="n">
        <f aca="false">H4-E4</f>
        <v>-1.2</v>
      </c>
      <c r="J4" s="8" t="n">
        <v>4</v>
      </c>
      <c r="K4" s="4" t="n">
        <v>17.9</v>
      </c>
      <c r="L4" s="9" t="n">
        <f aca="false">K4-H4</f>
        <v>0.299999999999997</v>
      </c>
    </row>
    <row r="5" customFormat="false" ht="15" hidden="false" customHeight="false" outlineLevel="0" collapsed="false">
      <c r="A5" s="4" t="s">
        <v>9</v>
      </c>
      <c r="B5" s="4" t="n">
        <v>7</v>
      </c>
      <c r="C5" s="5" t="n">
        <v>11.6</v>
      </c>
      <c r="D5" s="5" t="n">
        <v>5</v>
      </c>
      <c r="E5" s="6" t="n">
        <v>10.2</v>
      </c>
      <c r="F5" s="10" t="n">
        <f aca="false">E5-C5</f>
        <v>-1.4</v>
      </c>
      <c r="G5" s="5" t="n">
        <v>5</v>
      </c>
      <c r="H5" s="6" t="n">
        <v>12.1</v>
      </c>
      <c r="I5" s="10" t="n">
        <f aca="false">H5-E5</f>
        <v>1.9</v>
      </c>
      <c r="J5" s="8" t="n">
        <v>5</v>
      </c>
      <c r="K5" s="4" t="n">
        <v>8.9</v>
      </c>
      <c r="L5" s="11" t="n">
        <f aca="false">K5-H5</f>
        <v>-3.2</v>
      </c>
    </row>
    <row r="6" customFormat="false" ht="15" hidden="false" customHeight="false" outlineLevel="0" collapsed="false">
      <c r="A6" s="12" t="s">
        <v>10</v>
      </c>
      <c r="B6" s="12" t="n">
        <v>4</v>
      </c>
      <c r="C6" s="5" t="n">
        <v>22.7</v>
      </c>
      <c r="D6" s="5" t="n">
        <v>2</v>
      </c>
      <c r="E6" s="6" t="n">
        <v>39.2</v>
      </c>
      <c r="F6" s="7" t="n">
        <f aca="false">E6-C6</f>
        <v>16.5</v>
      </c>
      <c r="G6" s="5" t="n">
        <v>2</v>
      </c>
      <c r="H6" s="6" t="n">
        <v>30.9</v>
      </c>
      <c r="I6" s="11" t="n">
        <f aca="false">H6-E6</f>
        <v>-8.3</v>
      </c>
      <c r="J6" s="8" t="n">
        <v>2</v>
      </c>
      <c r="K6" s="4" t="n">
        <v>38.1</v>
      </c>
      <c r="L6" s="7" t="n">
        <f aca="false">K6-H6</f>
        <v>7.2</v>
      </c>
    </row>
    <row r="7" customFormat="false" ht="15" hidden="false" customHeight="false" outlineLevel="0" collapsed="false">
      <c r="A7" s="12" t="s">
        <v>11</v>
      </c>
      <c r="B7" s="12" t="n">
        <v>5</v>
      </c>
      <c r="C7" s="5" t="n">
        <v>14.7</v>
      </c>
      <c r="D7" s="5" t="n">
        <v>7</v>
      </c>
      <c r="E7" s="13" t="n">
        <v>8.3</v>
      </c>
      <c r="F7" s="11" t="n">
        <f aca="false">E7-C7</f>
        <v>-6.4</v>
      </c>
      <c r="G7" s="5" t="n">
        <v>12</v>
      </c>
      <c r="H7" s="13" t="n">
        <v>3.3</v>
      </c>
      <c r="I7" s="11" t="n">
        <f aca="false">H7-E7</f>
        <v>-5</v>
      </c>
      <c r="J7" s="8" t="n">
        <v>16</v>
      </c>
      <c r="K7" s="4" t="n">
        <v>2.4</v>
      </c>
      <c r="L7" s="9" t="n">
        <f aca="false">K7-H7</f>
        <v>-0.9</v>
      </c>
    </row>
    <row r="8" customFormat="false" ht="30" hidden="false" customHeight="false" outlineLevel="0" collapsed="false">
      <c r="A8" s="12" t="s">
        <v>12</v>
      </c>
      <c r="B8" s="12" t="n">
        <v>6</v>
      </c>
      <c r="C8" s="5" t="n">
        <v>12.7</v>
      </c>
      <c r="D8" s="5" t="n">
        <v>9</v>
      </c>
      <c r="E8" s="13" t="n">
        <v>6.2</v>
      </c>
      <c r="F8" s="11" t="n">
        <f aca="false">E8-C8</f>
        <v>-6.5</v>
      </c>
      <c r="G8" s="5" t="n">
        <v>13</v>
      </c>
      <c r="H8" s="13" t="n">
        <v>3.2</v>
      </c>
      <c r="I8" s="11" t="n">
        <f aca="false">H8-E8</f>
        <v>-3</v>
      </c>
      <c r="J8" s="8" t="n">
        <v>10</v>
      </c>
      <c r="K8" s="4" t="n">
        <v>4.3</v>
      </c>
      <c r="L8" s="9" t="n">
        <f aca="false">K8-H8</f>
        <v>1.1</v>
      </c>
    </row>
    <row r="9" customFormat="false" ht="15" hidden="false" customHeight="false" outlineLevel="0" collapsed="false">
      <c r="A9" s="12" t="s">
        <v>13</v>
      </c>
      <c r="B9" s="12" t="n">
        <v>8</v>
      </c>
      <c r="C9" s="5" t="n">
        <v>8.1</v>
      </c>
      <c r="D9" s="5" t="n">
        <v>6</v>
      </c>
      <c r="E9" s="13" t="n">
        <v>8.3</v>
      </c>
      <c r="F9" s="10" t="n">
        <f aca="false">E9-C9</f>
        <v>0.200000000000001</v>
      </c>
      <c r="G9" s="5" t="n">
        <v>6</v>
      </c>
      <c r="H9" s="13" t="n">
        <v>10.8</v>
      </c>
      <c r="I9" s="7" t="n">
        <f aca="false">H9-E9</f>
        <v>2.5</v>
      </c>
      <c r="J9" s="8" t="n">
        <v>6</v>
      </c>
      <c r="K9" s="4" t="n">
        <v>8.6</v>
      </c>
      <c r="L9" s="11" t="n">
        <f aca="false">K9-H9</f>
        <v>-2.2</v>
      </c>
    </row>
    <row r="10" customFormat="false" ht="15.75" hidden="false" customHeight="false" outlineLevel="0" collapsed="false">
      <c r="A10" s="14" t="s">
        <v>14</v>
      </c>
      <c r="B10" s="15" t="s">
        <v>15</v>
      </c>
      <c r="C10" s="15"/>
      <c r="D10" s="15" t="s">
        <v>2</v>
      </c>
      <c r="E10" s="15"/>
      <c r="F10" s="16" t="s">
        <v>3</v>
      </c>
      <c r="G10" s="15" t="s">
        <v>16</v>
      </c>
      <c r="H10" s="15"/>
      <c r="I10" s="16" t="s">
        <v>3</v>
      </c>
      <c r="J10" s="15" t="s">
        <v>17</v>
      </c>
      <c r="K10" s="15"/>
      <c r="L10" s="16" t="s">
        <v>3</v>
      </c>
    </row>
    <row r="11" customFormat="false" ht="15" hidden="false" customHeight="false" outlineLevel="0" collapsed="false">
      <c r="A11" s="4" t="s">
        <v>6</v>
      </c>
      <c r="B11" s="4" t="n">
        <v>1</v>
      </c>
      <c r="C11" s="17" t="n">
        <v>45</v>
      </c>
      <c r="D11" s="4" t="n">
        <v>1</v>
      </c>
      <c r="E11" s="6" t="n">
        <v>66</v>
      </c>
      <c r="F11" s="7" t="n">
        <f aca="false">E11-C11</f>
        <v>21</v>
      </c>
      <c r="G11" s="4" t="n">
        <v>1</v>
      </c>
      <c r="H11" s="6" t="n">
        <v>68.7</v>
      </c>
      <c r="I11" s="7" t="n">
        <f aca="false">H11-E11</f>
        <v>2.7</v>
      </c>
      <c r="J11" s="18" t="n">
        <v>1</v>
      </c>
      <c r="K11" s="4" t="n">
        <v>71.8</v>
      </c>
      <c r="L11" s="7" t="n">
        <f aca="false">K11-H11</f>
        <v>3.09999999999999</v>
      </c>
    </row>
    <row r="12" customFormat="false" ht="15" hidden="false" customHeight="false" outlineLevel="0" collapsed="false">
      <c r="A12" s="4" t="s">
        <v>10</v>
      </c>
      <c r="B12" s="4" t="n">
        <v>2</v>
      </c>
      <c r="C12" s="17" t="n">
        <v>35.3</v>
      </c>
      <c r="D12" s="4" t="n">
        <v>2</v>
      </c>
      <c r="E12" s="6" t="n">
        <v>53.2</v>
      </c>
      <c r="F12" s="7" t="n">
        <f aca="false">E12-C12</f>
        <v>17.9</v>
      </c>
      <c r="G12" s="4" t="n">
        <v>2</v>
      </c>
      <c r="H12" s="6" t="n">
        <v>51.2</v>
      </c>
      <c r="I12" s="11" t="n">
        <f aca="false">H12-E12</f>
        <v>-2</v>
      </c>
      <c r="J12" s="18" t="n">
        <v>2</v>
      </c>
      <c r="K12" s="4" t="n">
        <v>49.2</v>
      </c>
      <c r="L12" s="9" t="n">
        <f aca="false">K12-H12</f>
        <v>-2</v>
      </c>
    </row>
    <row r="13" customFormat="false" ht="15" hidden="false" customHeight="false" outlineLevel="0" collapsed="false">
      <c r="A13" s="4" t="s">
        <v>8</v>
      </c>
      <c r="B13" s="4" t="n">
        <v>3</v>
      </c>
      <c r="C13" s="17" t="n">
        <v>32.9</v>
      </c>
      <c r="D13" s="4" t="n">
        <v>3</v>
      </c>
      <c r="E13" s="6" t="n">
        <v>28.2</v>
      </c>
      <c r="F13" s="11" t="n">
        <f aca="false">E13-C13</f>
        <v>-4.7</v>
      </c>
      <c r="G13" s="4" t="n">
        <v>4</v>
      </c>
      <c r="H13" s="6" t="n">
        <v>22.9</v>
      </c>
      <c r="I13" s="11" t="n">
        <f aca="false">H13-E13</f>
        <v>-5.3</v>
      </c>
      <c r="J13" s="18" t="n">
        <v>3</v>
      </c>
      <c r="K13" s="4" t="n">
        <v>23.3</v>
      </c>
      <c r="L13" s="9" t="n">
        <f aca="false">K13-H13</f>
        <v>0.400000000000002</v>
      </c>
    </row>
    <row r="14" customFormat="false" ht="15" hidden="false" customHeight="false" outlineLevel="0" collapsed="false">
      <c r="A14" s="4" t="s">
        <v>18</v>
      </c>
      <c r="B14" s="4" t="n">
        <v>4</v>
      </c>
      <c r="C14" s="17" t="n">
        <v>24.5</v>
      </c>
      <c r="D14" s="4" t="n">
        <v>4</v>
      </c>
      <c r="E14" s="6" t="n">
        <v>26.1</v>
      </c>
      <c r="F14" s="10" t="n">
        <f aca="false">E14-C14</f>
        <v>1.6</v>
      </c>
      <c r="G14" s="4" t="n">
        <v>3</v>
      </c>
      <c r="H14" s="6" t="n">
        <v>24</v>
      </c>
      <c r="I14" s="11" t="n">
        <f aca="false">H14-E14</f>
        <v>-2.1</v>
      </c>
      <c r="J14" s="18" t="n">
        <v>5</v>
      </c>
      <c r="K14" s="4" t="n">
        <v>15.6</v>
      </c>
      <c r="L14" s="11" t="n">
        <f aca="false">K14-H14</f>
        <v>-8.4</v>
      </c>
    </row>
    <row r="15" customFormat="false" ht="15" hidden="false" customHeight="false" outlineLevel="0" collapsed="false">
      <c r="A15" s="4" t="s">
        <v>7</v>
      </c>
      <c r="B15" s="4" t="n">
        <v>5</v>
      </c>
      <c r="C15" s="17" t="n">
        <v>24</v>
      </c>
      <c r="D15" s="4" t="n">
        <v>5</v>
      </c>
      <c r="E15" s="6" t="n">
        <v>22.2</v>
      </c>
      <c r="F15" s="10" t="n">
        <f aca="false">E15-C15</f>
        <v>-1.8</v>
      </c>
      <c r="G15" s="4" t="n">
        <v>5</v>
      </c>
      <c r="H15" s="6" t="n">
        <v>15.2</v>
      </c>
      <c r="I15" s="11" t="n">
        <f aca="false">H15-E15</f>
        <v>-7</v>
      </c>
      <c r="J15" s="18" t="n">
        <v>4</v>
      </c>
      <c r="K15" s="13" t="n">
        <v>18</v>
      </c>
      <c r="L15" s="7" t="n">
        <f aca="false">K15-H15</f>
        <v>2.8</v>
      </c>
    </row>
    <row r="16" customFormat="false" ht="15" hidden="false" customHeight="false" outlineLevel="0" collapsed="false">
      <c r="A16" s="12" t="s">
        <v>11</v>
      </c>
      <c r="B16" s="12" t="n">
        <v>6</v>
      </c>
      <c r="C16" s="17" t="n">
        <v>16.3</v>
      </c>
      <c r="D16" s="12" t="n">
        <v>6</v>
      </c>
      <c r="E16" s="4" t="n">
        <v>7.9</v>
      </c>
      <c r="F16" s="11" t="n">
        <f aca="false">E16-C16</f>
        <v>-8.4</v>
      </c>
      <c r="G16" s="12" t="n">
        <v>13</v>
      </c>
      <c r="H16" s="4" t="n">
        <v>3.3</v>
      </c>
      <c r="I16" s="11" t="n">
        <f aca="false">H16-E16</f>
        <v>-4.6</v>
      </c>
      <c r="J16" s="19" t="n">
        <v>18</v>
      </c>
      <c r="K16" s="4" t="n">
        <v>1.9</v>
      </c>
      <c r="L16" s="9" t="n">
        <f aca="false">K16-H16</f>
        <v>-1.4</v>
      </c>
    </row>
    <row r="17" customFormat="false" ht="15.75" hidden="false" customHeight="false" outlineLevel="0" collapsed="false">
      <c r="A17" s="1" t="s">
        <v>19</v>
      </c>
      <c r="B17" s="2" t="s">
        <v>15</v>
      </c>
      <c r="C17" s="2"/>
      <c r="D17" s="2" t="s">
        <v>20</v>
      </c>
      <c r="E17" s="2"/>
      <c r="F17" s="3" t="s">
        <v>3</v>
      </c>
      <c r="G17" s="2" t="s">
        <v>21</v>
      </c>
      <c r="H17" s="2"/>
      <c r="I17" s="3" t="s">
        <v>3</v>
      </c>
      <c r="J17" s="2" t="s">
        <v>5</v>
      </c>
      <c r="K17" s="2"/>
      <c r="L17" s="3" t="s">
        <v>3</v>
      </c>
    </row>
    <row r="18" customFormat="false" ht="15" hidden="false" customHeight="false" outlineLevel="0" collapsed="false">
      <c r="A18" s="4" t="s">
        <v>10</v>
      </c>
      <c r="B18" s="4" t="n">
        <v>1</v>
      </c>
      <c r="C18" s="17" t="n">
        <v>30.76</v>
      </c>
      <c r="D18" s="4" t="n">
        <v>2</v>
      </c>
      <c r="E18" s="20" t="n">
        <v>43.4</v>
      </c>
      <c r="F18" s="7" t="n">
        <f aca="false">E18-C18</f>
        <v>12.64</v>
      </c>
      <c r="G18" s="4" t="n">
        <v>1</v>
      </c>
      <c r="H18" s="20" t="n">
        <v>43.2</v>
      </c>
      <c r="I18" s="10" t="n">
        <f aca="false">H18-E18</f>
        <v>-0.199999999999996</v>
      </c>
      <c r="J18" s="18" t="n">
        <v>2</v>
      </c>
      <c r="K18" s="4" t="n">
        <v>38.4</v>
      </c>
      <c r="L18" s="11" t="n">
        <f aca="false">K18-H18</f>
        <v>-4.8</v>
      </c>
    </row>
    <row r="19" customFormat="false" ht="15" hidden="false" customHeight="false" outlineLevel="0" collapsed="false">
      <c r="A19" s="4" t="s">
        <v>6</v>
      </c>
      <c r="B19" s="4" t="n">
        <v>2</v>
      </c>
      <c r="C19" s="17" t="n">
        <v>26.19</v>
      </c>
      <c r="D19" s="4" t="n">
        <v>1</v>
      </c>
      <c r="E19" s="20" t="n">
        <v>33.8</v>
      </c>
      <c r="F19" s="7" t="n">
        <f aca="false">E19-C19</f>
        <v>7.61</v>
      </c>
      <c r="G19" s="4" t="n">
        <v>2</v>
      </c>
      <c r="H19" s="20" t="n">
        <v>37.8</v>
      </c>
      <c r="I19" s="7" t="n">
        <f aca="false">H19-E19</f>
        <v>4</v>
      </c>
      <c r="J19" s="18" t="n">
        <v>1</v>
      </c>
      <c r="K19" s="4" t="n">
        <v>40.1</v>
      </c>
      <c r="L19" s="7" t="n">
        <f aca="false">K19-H19</f>
        <v>2.3</v>
      </c>
    </row>
    <row r="20" customFormat="false" ht="15" hidden="false" customHeight="false" outlineLevel="0" collapsed="false">
      <c r="A20" s="4" t="s">
        <v>7</v>
      </c>
      <c r="B20" s="4" t="n">
        <v>4</v>
      </c>
      <c r="C20" s="17" t="n">
        <v>21.67</v>
      </c>
      <c r="D20" s="4" t="n">
        <v>5</v>
      </c>
      <c r="E20" s="20" t="n">
        <v>22.6</v>
      </c>
      <c r="F20" s="10" t="n">
        <f aca="false">E20-C20</f>
        <v>0.93</v>
      </c>
      <c r="G20" s="4" t="n">
        <v>3</v>
      </c>
      <c r="H20" s="20" t="n">
        <v>18.3</v>
      </c>
      <c r="I20" s="11" t="n">
        <f aca="false">H20-E20</f>
        <v>-4.3</v>
      </c>
      <c r="J20" s="18" t="n">
        <v>3</v>
      </c>
      <c r="K20" s="4" t="n">
        <v>18.7</v>
      </c>
      <c r="L20" s="9" t="n">
        <f aca="false">K20-H20</f>
        <v>0.399999999999999</v>
      </c>
    </row>
    <row r="21" customFormat="false" ht="15" hidden="false" customHeight="false" outlineLevel="0" collapsed="false">
      <c r="A21" s="4" t="s">
        <v>11</v>
      </c>
      <c r="B21" s="4" t="n">
        <v>3</v>
      </c>
      <c r="C21" s="17" t="n">
        <v>23.42</v>
      </c>
      <c r="D21" s="4" t="n">
        <v>6</v>
      </c>
      <c r="E21" s="20" t="n">
        <v>18.2</v>
      </c>
      <c r="F21" s="11" t="n">
        <f aca="false">E21-C21</f>
        <v>-5.22</v>
      </c>
      <c r="G21" s="4" t="n">
        <v>5</v>
      </c>
      <c r="H21" s="20" t="n">
        <v>9.7</v>
      </c>
      <c r="I21" s="11" t="n">
        <f aca="false">H21-E21</f>
        <v>-8.5</v>
      </c>
      <c r="J21" s="18" t="n">
        <v>8</v>
      </c>
      <c r="K21" s="4" t="n">
        <v>6.9</v>
      </c>
      <c r="L21" s="11" t="n">
        <f aca="false">K21-H21</f>
        <v>-2.8</v>
      </c>
    </row>
    <row r="22" customFormat="false" ht="15" hidden="false" customHeight="false" outlineLevel="0" collapsed="false">
      <c r="A22" s="4" t="s">
        <v>13</v>
      </c>
      <c r="B22" s="4" t="n">
        <v>8</v>
      </c>
      <c r="C22" s="21" t="n">
        <v>10.2</v>
      </c>
      <c r="D22" s="4" t="n">
        <v>10</v>
      </c>
      <c r="E22" s="20" t="n">
        <v>10.7</v>
      </c>
      <c r="F22" s="10" t="n">
        <f aca="false">E22-C22</f>
        <v>0.5</v>
      </c>
      <c r="G22" s="4" t="n">
        <v>4</v>
      </c>
      <c r="H22" s="20" t="n">
        <v>12.8</v>
      </c>
      <c r="I22" s="7" t="n">
        <f aca="false">H22-E22</f>
        <v>2.1</v>
      </c>
      <c r="J22" s="18" t="n">
        <v>4</v>
      </c>
      <c r="K22" s="4" t="n">
        <v>12.4</v>
      </c>
      <c r="L22" s="9" t="n">
        <f aca="false">K22-H22</f>
        <v>-0.4</v>
      </c>
    </row>
    <row r="23" customFormat="false" ht="15" hidden="false" customHeight="false" outlineLevel="0" collapsed="false">
      <c r="A23" s="12" t="s">
        <v>8</v>
      </c>
      <c r="B23" s="4" t="n">
        <v>5</v>
      </c>
      <c r="C23" s="17" t="n">
        <v>12.63</v>
      </c>
      <c r="D23" s="4" t="n">
        <v>3</v>
      </c>
      <c r="E23" s="4" t="n">
        <v>8.2</v>
      </c>
      <c r="F23" s="11" t="n">
        <f aca="false">E23-C23</f>
        <v>-4.43</v>
      </c>
      <c r="G23" s="4" t="n">
        <v>7</v>
      </c>
      <c r="H23" s="4" t="n">
        <v>9.1</v>
      </c>
      <c r="I23" s="10" t="n">
        <f aca="false">H23-E23</f>
        <v>0.9</v>
      </c>
      <c r="J23" s="18" t="n">
        <v>6</v>
      </c>
      <c r="K23" s="4" t="n">
        <v>9.9</v>
      </c>
      <c r="L23" s="9" t="n">
        <f aca="false">K23-H23</f>
        <v>0.800000000000001</v>
      </c>
    </row>
    <row r="24" customFormat="false" ht="15" hidden="false" customHeight="false" outlineLevel="0" collapsed="false">
      <c r="A24" s="12" t="s">
        <v>22</v>
      </c>
      <c r="B24" s="4" t="n">
        <v>6</v>
      </c>
      <c r="C24" s="17" t="n">
        <v>11.09</v>
      </c>
      <c r="D24" s="4" t="n">
        <v>11</v>
      </c>
      <c r="E24" s="4" t="n">
        <v>9.3</v>
      </c>
      <c r="F24" s="10" t="n">
        <f aca="false">E24-C24</f>
        <v>-1.79</v>
      </c>
      <c r="G24" s="4" t="n">
        <v>8</v>
      </c>
      <c r="H24" s="4" t="n">
        <v>8.6</v>
      </c>
      <c r="I24" s="10" t="n">
        <f aca="false">H24-E24</f>
        <v>-0.700000000000001</v>
      </c>
      <c r="J24" s="18" t="n">
        <v>5</v>
      </c>
      <c r="K24" s="4" t="n">
        <v>11.4</v>
      </c>
      <c r="L24" s="7" t="n">
        <f aca="false">K24-H24</f>
        <v>2.8</v>
      </c>
    </row>
    <row r="25" customFormat="false" ht="30" hidden="false" customHeight="false" outlineLevel="0" collapsed="false">
      <c r="A25" s="12" t="s">
        <v>23</v>
      </c>
      <c r="B25" s="4" t="n">
        <v>7</v>
      </c>
      <c r="C25" s="17" t="n">
        <v>11.01</v>
      </c>
      <c r="D25" s="4" t="n">
        <v>14</v>
      </c>
      <c r="E25" s="4" t="n">
        <v>5.8</v>
      </c>
      <c r="F25" s="11" t="n">
        <f aca="false">E25-C25</f>
        <v>-5.21</v>
      </c>
      <c r="G25" s="4" t="n">
        <v>11</v>
      </c>
      <c r="H25" s="4" t="n">
        <v>3.3</v>
      </c>
      <c r="I25" s="11" t="n">
        <f aca="false">H25-E25</f>
        <v>-2.5</v>
      </c>
      <c r="J25" s="18" t="n">
        <v>11</v>
      </c>
      <c r="K25" s="4" t="n">
        <v>5.3</v>
      </c>
      <c r="L25" s="9" t="n">
        <f aca="false">K25-H25</f>
        <v>2</v>
      </c>
    </row>
  </sheetData>
  <mergeCells count="12">
    <mergeCell ref="B1:C1"/>
    <mergeCell ref="D1:E1"/>
    <mergeCell ref="G1:H1"/>
    <mergeCell ref="J1:K1"/>
    <mergeCell ref="B10:C10"/>
    <mergeCell ref="D10:E10"/>
    <mergeCell ref="G10:H10"/>
    <mergeCell ref="J10:K10"/>
    <mergeCell ref="B17:C17"/>
    <mergeCell ref="D17:E17"/>
    <mergeCell ref="G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25:42Z</dcterms:created>
  <dc:creator>Administrador</dc:creator>
  <dc:description/>
  <dc:language>en-US</dc:language>
  <cp:lastModifiedBy>Administrador</cp:lastModifiedBy>
  <dcterms:modified xsi:type="dcterms:W3CDTF">2009-07-02T15:28:45Z</dcterms:modified>
  <cp:revision>0</cp:revision>
  <dc:subject/>
  <dc:title/>
</cp:coreProperties>
</file>