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pótesis generales" sheetId="1" state="visible" r:id="rId2"/>
  </sheets>
  <definedNames>
    <definedName function="false" hidden="false" localSheetId="0" name="_xlnm.Print_Area" vbProcedure="false">'hipótesis generales'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PROYECTO RED. TRAMOS</t>
  </si>
  <si>
    <t xml:space="preserve">INVERSION INICIAL: coste</t>
  </si>
  <si>
    <t xml:space="preserve"> € de 2008 -  sin IVA</t>
  </si>
  <si>
    <t xml:space="preserve">1HU</t>
  </si>
  <si>
    <t xml:space="preserve">2HU</t>
  </si>
  <si>
    <t xml:space="preserve">3HU</t>
  </si>
  <si>
    <t xml:space="preserve">1Z</t>
  </si>
  <si>
    <t xml:space="preserve">2Z</t>
  </si>
  <si>
    <t xml:space="preserve">3Z</t>
  </si>
  <si>
    <t xml:space="preserve">1TE</t>
  </si>
  <si>
    <t xml:space="preserve">2TE</t>
  </si>
  <si>
    <t xml:space="preserve">TOTAL</t>
  </si>
  <si>
    <t xml:space="preserve">KM ACONDICIONAMIENTO INTEGRAL</t>
  </si>
  <si>
    <t xml:space="preserve">KM REHABILITACIÓN FIRME</t>
  </si>
  <si>
    <t xml:space="preserve">KM RENOVACIÓN SUPERFICIAL</t>
  </si>
  <si>
    <t xml:space="preserve">KM TOTALES</t>
  </si>
  <si>
    <t xml:space="preserve">PROYECTO RED. INVERSIONES (PROYECTOS)</t>
  </si>
  <si>
    <t xml:space="preserve">ACONDICIONAMIENTO INTEGRAL</t>
  </si>
  <si>
    <t xml:space="preserve">REHABILITACIÓN FIRME</t>
  </si>
  <si>
    <t xml:space="preserve">RENOVACIÓN SUPERFICIAL</t>
  </si>
  <si>
    <t xml:space="preserve">CENTRO DE EXPLOTACIÓN</t>
  </si>
  <si>
    <t xml:space="preserve">SISTEMAS DE AYUDA A LA EXPLOTACIÓN</t>
  </si>
  <si>
    <t xml:space="preserve">SECTOR</t>
  </si>
  <si>
    <t xml:space="preserve">AI</t>
  </si>
  <si>
    <t xml:space="preserve">RF</t>
  </si>
  <si>
    <t xml:space="preserve">RS</t>
  </si>
  <si>
    <t xml:space="preserve">SIST. AYUDA</t>
  </si>
  <si>
    <t xml:space="preserve">C. DE EXPL.</t>
  </si>
  <si>
    <t xml:space="preserve">SEG. SALUD</t>
  </si>
  <si>
    <t xml:space="preserve">GEST. RES.</t>
  </si>
  <si>
    <t xml:space="preserve">SU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(* #,##0.0_);_(* \(#,##0.0\);_(* \-??_);_(@_)"/>
    <numFmt numFmtId="167" formatCode="General"/>
    <numFmt numFmtId="168" formatCode="#,##0.00"/>
    <numFmt numFmtId="169" formatCode="_(* #,##0_);_(* \(#,##0\);_(* \-??_);_(@_)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SHEET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41"/>
    <col collapsed="false" customWidth="true" hidden="false" outlineLevel="0" max="9" min="3" style="0" width="12.7"/>
    <col collapsed="false" customWidth="true" hidden="false" outlineLevel="0" max="10" min="10" style="0" width="16.28"/>
    <col collapsed="false" customWidth="true" hidden="false" outlineLevel="0" max="11" min="11" style="0" width="12.7"/>
  </cols>
  <sheetData>
    <row r="3" customFormat="false" ht="15.75" hidden="false" customHeight="false" outlineLevel="0" collapsed="false">
      <c r="D3" s="1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12.75" hidden="false" customHeight="false" outlineLevel="0" collapsed="false">
      <c r="B6" s="5" t="s">
        <v>12</v>
      </c>
      <c r="C6" s="6" t="n">
        <v>97.78</v>
      </c>
      <c r="D6" s="6" t="n">
        <v>124.77</v>
      </c>
      <c r="E6" s="6" t="n">
        <v>96.13</v>
      </c>
      <c r="F6" s="6" t="n">
        <v>100.82</v>
      </c>
      <c r="G6" s="6" t="n">
        <v>112.19</v>
      </c>
      <c r="H6" s="6" t="n">
        <v>112.54</v>
      </c>
      <c r="I6" s="6" t="n">
        <v>53.55</v>
      </c>
      <c r="J6" s="6" t="n">
        <v>50.23</v>
      </c>
      <c r="K6" s="7" t="n">
        <f aca="false">SUM(C6:J6)</f>
        <v>748.01</v>
      </c>
    </row>
    <row r="7" customFormat="false" ht="12.75" hidden="false" customHeight="false" outlineLevel="0" collapsed="false">
      <c r="B7" s="5" t="s">
        <v>13</v>
      </c>
      <c r="C7" s="6" t="n">
        <v>112.4</v>
      </c>
      <c r="D7" s="6" t="n">
        <v>37.03</v>
      </c>
      <c r="E7" s="6" t="n">
        <v>48.59</v>
      </c>
      <c r="F7" s="6" t="n">
        <v>233.77</v>
      </c>
      <c r="G7" s="6" t="n">
        <v>138.39</v>
      </c>
      <c r="H7" s="6" t="n">
        <v>62.76</v>
      </c>
      <c r="I7" s="6" t="n">
        <v>295.25</v>
      </c>
      <c r="J7" s="6" t="n">
        <v>94.14</v>
      </c>
      <c r="K7" s="7" t="n">
        <f aca="false">SUM(C7:J7)</f>
        <v>1022.33</v>
      </c>
    </row>
    <row r="8" customFormat="false" ht="12.75" hidden="false" customHeight="false" outlineLevel="0" collapsed="false">
      <c r="B8" s="5" t="s">
        <v>14</v>
      </c>
      <c r="C8" s="8" t="n">
        <v>132.81</v>
      </c>
      <c r="D8" s="8" t="n">
        <v>116.5</v>
      </c>
      <c r="E8" s="8" t="n">
        <v>76</v>
      </c>
      <c r="F8" s="8" t="n">
        <v>61.12</v>
      </c>
      <c r="G8" s="8" t="n">
        <v>62.47</v>
      </c>
      <c r="H8" s="8" t="n">
        <v>62.51</v>
      </c>
      <c r="I8" s="8" t="n">
        <v>0</v>
      </c>
      <c r="J8" s="8" t="n">
        <v>135.12</v>
      </c>
      <c r="K8" s="7" t="n">
        <f aca="false">SUM(C8:J8)</f>
        <v>646.53</v>
      </c>
    </row>
    <row r="9" customFormat="false" ht="15.75" hidden="false" customHeight="true" outlineLevel="0" collapsed="false">
      <c r="B9" s="9" t="s">
        <v>15</v>
      </c>
      <c r="C9" s="10" t="n">
        <f aca="false">SUM(C6:C8)</f>
        <v>342.99</v>
      </c>
      <c r="D9" s="10" t="n">
        <f aca="false">SUM(D6:D8)</f>
        <v>278.3</v>
      </c>
      <c r="E9" s="10" t="n">
        <f aca="false">SUM(E6:E8)</f>
        <v>220.72</v>
      </c>
      <c r="F9" s="10" t="n">
        <f aca="false">SUM(F6:F8)</f>
        <v>395.71</v>
      </c>
      <c r="G9" s="10" t="n">
        <f aca="false">SUM(G6:G8)</f>
        <v>313.05</v>
      </c>
      <c r="H9" s="10" t="n">
        <f aca="false">SUM(H6:H8)</f>
        <v>237.81</v>
      </c>
      <c r="I9" s="10" t="n">
        <f aca="false">SUM(I6:I8)</f>
        <v>348.8</v>
      </c>
      <c r="J9" s="10" t="n">
        <f aca="false">SUM(J6:J8)</f>
        <v>279.49</v>
      </c>
      <c r="K9" s="11" t="n">
        <f aca="false">SUM(C9:J9)</f>
        <v>2416.87</v>
      </c>
    </row>
    <row r="10" customFormat="false" ht="15" hidden="false" customHeight="false" outlineLevel="0" collapsed="false">
      <c r="B10" s="2"/>
      <c r="D10" s="12"/>
      <c r="E10" s="12"/>
      <c r="F10" s="12"/>
      <c r="K10" s="2"/>
    </row>
    <row r="11" customFormat="false" ht="15.75" hidden="false" customHeight="false" outlineLevel="0" collapsed="false">
      <c r="B11" s="2"/>
      <c r="C11" s="13"/>
      <c r="D11" s="14" t="s">
        <v>16</v>
      </c>
      <c r="E11" s="14"/>
      <c r="F11" s="14"/>
      <c r="G11" s="13"/>
      <c r="H11" s="13"/>
      <c r="I11" s="13"/>
      <c r="J11" s="13"/>
      <c r="K11" s="15"/>
    </row>
    <row r="12" customFormat="false" ht="12.75" hidden="false" customHeight="false" outlineLevel="0" collapsed="false">
      <c r="B12" s="3"/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  <c r="K12" s="4" t="s">
        <v>11</v>
      </c>
    </row>
    <row r="13" customFormat="false" ht="12.75" hidden="false" customHeight="false" outlineLevel="0" collapsed="false">
      <c r="B13" s="5" t="s">
        <v>17</v>
      </c>
      <c r="C13" s="16" t="n">
        <f aca="false">C32</f>
        <v>73580570.27</v>
      </c>
      <c r="D13" s="16" t="n">
        <f aca="false">C33</f>
        <v>80989770.59</v>
      </c>
      <c r="E13" s="16" t="n">
        <f aca="false">C34</f>
        <v>65821283.65</v>
      </c>
      <c r="F13" s="16" t="n">
        <f aca="false">C35</f>
        <v>60866693.33</v>
      </c>
      <c r="G13" s="16" t="n">
        <f aca="false">C36</f>
        <v>47671991.05</v>
      </c>
      <c r="H13" s="16" t="n">
        <f aca="false">C37</f>
        <v>63169134.84</v>
      </c>
      <c r="I13" s="16" t="n">
        <f aca="false">C38</f>
        <v>31552530.57</v>
      </c>
      <c r="J13" s="16" t="n">
        <f aca="false">C39</f>
        <v>51449584.54</v>
      </c>
      <c r="K13" s="17" t="n">
        <f aca="false">SUM(C13:J13)</f>
        <v>475101558.84</v>
      </c>
    </row>
    <row r="14" customFormat="false" ht="12.75" hidden="false" customHeight="false" outlineLevel="0" collapsed="false">
      <c r="B14" s="5" t="s">
        <v>18</v>
      </c>
      <c r="C14" s="16" t="n">
        <f aca="false">D32</f>
        <v>15516899.53</v>
      </c>
      <c r="D14" s="16" t="n">
        <f aca="false">D33</f>
        <v>3263376.56</v>
      </c>
      <c r="E14" s="16" t="n">
        <f aca="false">D34</f>
        <v>5436403.13</v>
      </c>
      <c r="F14" s="16" t="n">
        <f aca="false">D35</f>
        <v>20513078.55</v>
      </c>
      <c r="G14" s="16" t="n">
        <f aca="false">D36</f>
        <v>14728707.95</v>
      </c>
      <c r="H14" s="16" t="n">
        <f aca="false">D37</f>
        <v>10063831.93</v>
      </c>
      <c r="I14" s="16" t="n">
        <f aca="false">D38</f>
        <v>25566900.13</v>
      </c>
      <c r="J14" s="16" t="n">
        <f aca="false">D39</f>
        <v>8782295.71</v>
      </c>
      <c r="K14" s="17" t="n">
        <f aca="false">SUM(C14:J14)</f>
        <v>103871493.49</v>
      </c>
    </row>
    <row r="15" customFormat="false" ht="12.75" hidden="false" customHeight="false" outlineLevel="0" collapsed="false">
      <c r="B15" s="5" t="s">
        <v>19</v>
      </c>
      <c r="C15" s="16" t="n">
        <f aca="false">E32</f>
        <v>7742282.96</v>
      </c>
      <c r="D15" s="16" t="n">
        <f aca="false">E33</f>
        <v>8760627.02</v>
      </c>
      <c r="E15" s="16" t="n">
        <f aca="false">E34</f>
        <v>4514227.37</v>
      </c>
      <c r="F15" s="16" t="n">
        <f aca="false">E35</f>
        <v>2557046.41</v>
      </c>
      <c r="G15" s="16" t="n">
        <f aca="false">E36</f>
        <v>2718487.35</v>
      </c>
      <c r="H15" s="16" t="n">
        <f aca="false">E37</f>
        <v>4574019.62</v>
      </c>
      <c r="I15" s="16" t="n">
        <v>0</v>
      </c>
      <c r="J15" s="16" t="n">
        <f aca="false">E39</f>
        <v>5032675.73</v>
      </c>
      <c r="K15" s="17" t="n">
        <f aca="false">SUM(C15:J15)</f>
        <v>35899366.46</v>
      </c>
    </row>
    <row r="16" customFormat="false" ht="12.75" hidden="false" customHeight="false" outlineLevel="0" collapsed="false">
      <c r="B16" s="5" t="s">
        <v>20</v>
      </c>
      <c r="C16" s="16" t="n">
        <f aca="false">G32</f>
        <v>1646919.35</v>
      </c>
      <c r="D16" s="16" t="n">
        <f aca="false">G33</f>
        <v>826601.47</v>
      </c>
      <c r="E16" s="16" t="n">
        <f aca="false">G34</f>
        <v>823459.51</v>
      </c>
      <c r="F16" s="16" t="n">
        <f aca="false">G35</f>
        <v>826601.47</v>
      </c>
      <c r="G16" s="16" t="n">
        <f aca="false">G36</f>
        <v>823459.67</v>
      </c>
      <c r="H16" s="16" t="n">
        <f aca="false">G37</f>
        <v>823459.67</v>
      </c>
      <c r="I16" s="16" t="n">
        <f aca="false">G38</f>
        <v>1646919.35</v>
      </c>
      <c r="J16" s="16" t="n">
        <f aca="false">G39</f>
        <v>826601.47</v>
      </c>
      <c r="K16" s="17" t="n">
        <f aca="false">SUM(C16:J16)</f>
        <v>8244021.96</v>
      </c>
    </row>
    <row r="17" customFormat="false" ht="12.75" hidden="false" customHeight="false" outlineLevel="0" collapsed="false">
      <c r="B17" s="5" t="s">
        <v>21</v>
      </c>
      <c r="C17" s="16" t="n">
        <f aca="false">F32</f>
        <v>3005455.75</v>
      </c>
      <c r="D17" s="16" t="n">
        <f aca="false">F33</f>
        <v>1793196.59</v>
      </c>
      <c r="E17" s="16" t="n">
        <f aca="false">F34</f>
        <v>1340951.23</v>
      </c>
      <c r="F17" s="16" t="n">
        <f aca="false">F35</f>
        <v>2704626.56</v>
      </c>
      <c r="G17" s="16" t="n">
        <f aca="false">F36</f>
        <v>2690819.96</v>
      </c>
      <c r="H17" s="16" t="n">
        <f aca="false">F37</f>
        <v>822139.26</v>
      </c>
      <c r="I17" s="16" t="n">
        <f aca="false">F38</f>
        <v>1679953.98</v>
      </c>
      <c r="J17" s="16" t="n">
        <f aca="false">F39</f>
        <v>1406429.4</v>
      </c>
      <c r="K17" s="17" t="n">
        <f aca="false">SUM(C17:J17)</f>
        <v>15443572.73</v>
      </c>
    </row>
    <row r="18" customFormat="false" ht="12.75" hidden="false" customHeight="false" outlineLevel="0" collapsed="false">
      <c r="B18" s="18" t="s">
        <v>11</v>
      </c>
      <c r="C18" s="19" t="n">
        <f aca="false">SUM(C13:C17)</f>
        <v>101492127.86</v>
      </c>
      <c r="D18" s="19" t="n">
        <f aca="false">SUM(D13:D17)</f>
        <v>95633572.23</v>
      </c>
      <c r="E18" s="19" t="n">
        <f aca="false">SUM(E13:E17)</f>
        <v>77936324.89</v>
      </c>
      <c r="F18" s="19" t="n">
        <f aca="false">SUM(F13:F17)</f>
        <v>87468046.32</v>
      </c>
      <c r="G18" s="19" t="n">
        <f aca="false">SUM(G13:G17)</f>
        <v>68633465.98</v>
      </c>
      <c r="H18" s="19" t="n">
        <f aca="false">SUM(H13:H17)</f>
        <v>79452585.32</v>
      </c>
      <c r="I18" s="19" t="n">
        <f aca="false">SUM(I13:I17)</f>
        <v>60446304.03</v>
      </c>
      <c r="J18" s="19" t="n">
        <f aca="false">SUM(J13:J17)</f>
        <v>67497586.85</v>
      </c>
      <c r="K18" s="17" t="n">
        <f aca="false">SUM(C18:J18)</f>
        <v>638560013.48</v>
      </c>
    </row>
    <row r="21" customFormat="false" ht="12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</row>
    <row r="30" customFormat="false" ht="13.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</row>
    <row r="31" customFormat="false" ht="13.5" hidden="false" customHeight="false" outlineLevel="0" collapsed="false">
      <c r="B31" s="26" t="s">
        <v>22</v>
      </c>
      <c r="C31" s="27" t="s">
        <v>23</v>
      </c>
      <c r="D31" s="27" t="s">
        <v>24</v>
      </c>
      <c r="E31" s="27" t="s">
        <v>25</v>
      </c>
      <c r="F31" s="27" t="s">
        <v>26</v>
      </c>
      <c r="G31" s="27" t="s">
        <v>27</v>
      </c>
      <c r="H31" s="27" t="s">
        <v>28</v>
      </c>
      <c r="I31" s="27" t="s">
        <v>29</v>
      </c>
      <c r="J31" s="27" t="s">
        <v>30</v>
      </c>
    </row>
    <row r="32" customFormat="false" ht="13.5" hidden="false" customHeight="false" outlineLevel="0" collapsed="false">
      <c r="B32" s="28" t="s">
        <v>3</v>
      </c>
      <c r="C32" s="29" t="n">
        <v>73580570.27</v>
      </c>
      <c r="D32" s="30" t="n">
        <v>15516899.53</v>
      </c>
      <c r="E32" s="30" t="n">
        <v>7742282.96</v>
      </c>
      <c r="F32" s="30" t="n">
        <v>3005455.75</v>
      </c>
      <c r="G32" s="30" t="n">
        <v>1646919.35</v>
      </c>
      <c r="H32" s="30"/>
      <c r="I32" s="30"/>
      <c r="J32" s="30" t="n">
        <f aca="false">SUM(C32:H32)</f>
        <v>101492127.86</v>
      </c>
    </row>
    <row r="33" customFormat="false" ht="12.75" hidden="false" customHeight="false" outlineLevel="0" collapsed="false">
      <c r="B33" s="31" t="s">
        <v>4</v>
      </c>
      <c r="C33" s="32" t="n">
        <v>80989770.59</v>
      </c>
      <c r="D33" s="32" t="n">
        <v>3263376.56</v>
      </c>
      <c r="E33" s="32" t="n">
        <v>8760627.02</v>
      </c>
      <c r="F33" s="33" t="n">
        <v>1793196.59</v>
      </c>
      <c r="G33" s="33" t="n">
        <v>826601.47</v>
      </c>
      <c r="H33" s="33"/>
      <c r="I33" s="33"/>
      <c r="J33" s="30" t="n">
        <f aca="false">SUM(C33:I33)</f>
        <v>95633572.23</v>
      </c>
    </row>
    <row r="34" customFormat="false" ht="12.75" hidden="false" customHeight="false" outlineLevel="0" collapsed="false">
      <c r="B34" s="34" t="s">
        <v>5</v>
      </c>
      <c r="C34" s="33" t="n">
        <v>65821283.65</v>
      </c>
      <c r="D34" s="33" t="n">
        <v>5436403.13</v>
      </c>
      <c r="E34" s="33" t="n">
        <v>4514227.37</v>
      </c>
      <c r="F34" s="33" t="n">
        <v>1340951.23</v>
      </c>
      <c r="G34" s="33" t="n">
        <v>823459.51</v>
      </c>
      <c r="H34" s="33"/>
      <c r="I34" s="35"/>
      <c r="J34" s="35" t="n">
        <f aca="false">SUM(C34:H34)</f>
        <v>77936324.89</v>
      </c>
    </row>
    <row r="35" customFormat="false" ht="12.75" hidden="false" customHeight="false" outlineLevel="0" collapsed="false">
      <c r="B35" s="31" t="s">
        <v>6</v>
      </c>
      <c r="C35" s="33" t="n">
        <v>60866693.33</v>
      </c>
      <c r="D35" s="33" t="n">
        <v>20513078.55</v>
      </c>
      <c r="E35" s="33" t="n">
        <v>2557046.41</v>
      </c>
      <c r="F35" s="33" t="n">
        <v>2704626.56</v>
      </c>
      <c r="G35" s="33" t="n">
        <v>826601.47</v>
      </c>
      <c r="H35" s="33"/>
      <c r="I35" s="33"/>
      <c r="J35" s="33" t="n">
        <f aca="false">SUM(C35:H35)</f>
        <v>87468046.32</v>
      </c>
    </row>
    <row r="36" customFormat="false" ht="12.75" hidden="false" customHeight="false" outlineLevel="0" collapsed="false">
      <c r="B36" s="31" t="s">
        <v>7</v>
      </c>
      <c r="C36" s="33" t="n">
        <v>47671991.05</v>
      </c>
      <c r="D36" s="33" t="n">
        <v>14728707.95</v>
      </c>
      <c r="E36" s="33" t="n">
        <v>2718487.35</v>
      </c>
      <c r="F36" s="33" t="n">
        <v>2690819.96</v>
      </c>
      <c r="G36" s="33" t="n">
        <v>823459.67</v>
      </c>
      <c r="H36" s="33"/>
      <c r="I36" s="33"/>
      <c r="J36" s="35" t="n">
        <f aca="false">SUM(C36:H36)</f>
        <v>68633465.98</v>
      </c>
    </row>
    <row r="37" customFormat="false" ht="12.75" hidden="false" customHeight="false" outlineLevel="0" collapsed="false">
      <c r="B37" s="31" t="s">
        <v>8</v>
      </c>
      <c r="C37" s="33" t="n">
        <v>63169134.84</v>
      </c>
      <c r="D37" s="33" t="n">
        <v>10063831.93</v>
      </c>
      <c r="E37" s="33" t="n">
        <v>4574019.62</v>
      </c>
      <c r="F37" s="33" t="n">
        <v>822139.26</v>
      </c>
      <c r="G37" s="33" t="n">
        <v>823459.67</v>
      </c>
      <c r="H37" s="33"/>
      <c r="I37" s="33"/>
      <c r="J37" s="33" t="n">
        <f aca="false">SUM(C37:H37)</f>
        <v>79452585.32</v>
      </c>
    </row>
    <row r="38" customFormat="false" ht="12.75" hidden="false" customHeight="false" outlineLevel="0" collapsed="false">
      <c r="B38" s="31" t="s">
        <v>9</v>
      </c>
      <c r="C38" s="33" t="n">
        <v>31552530.57</v>
      </c>
      <c r="D38" s="33" t="n">
        <v>25566900.13</v>
      </c>
      <c r="E38" s="33"/>
      <c r="F38" s="33" t="n">
        <v>1679953.98</v>
      </c>
      <c r="G38" s="33" t="n">
        <v>1646919.35</v>
      </c>
      <c r="H38" s="33"/>
      <c r="I38" s="33"/>
      <c r="J38" s="35" t="n">
        <f aca="false">SUM(C38:H38)</f>
        <v>60446304.03</v>
      </c>
      <c r="K38" s="36"/>
    </row>
    <row r="39" customFormat="false" ht="13.5" hidden="false" customHeight="false" outlineLevel="0" collapsed="false">
      <c r="B39" s="37" t="s">
        <v>10</v>
      </c>
      <c r="C39" s="38" t="n">
        <v>51449584.54</v>
      </c>
      <c r="D39" s="38" t="n">
        <v>8782295.71</v>
      </c>
      <c r="E39" s="38" t="n">
        <v>5032675.73</v>
      </c>
      <c r="F39" s="38" t="n">
        <v>1406429.4</v>
      </c>
      <c r="G39" s="38" t="n">
        <v>826601.47</v>
      </c>
      <c r="H39" s="38"/>
      <c r="I39" s="38"/>
      <c r="J39" s="38" t="n">
        <f aca="false">SUM(C39:H39)</f>
        <v>67497586.85</v>
      </c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40" t="n">
        <f aca="false">SUM(J32:J40)</f>
        <v>638560013.48</v>
      </c>
    </row>
  </sheetData>
  <printOptions headings="false" gridLines="false" gridLinesSet="true" horizontalCentered="true" verticalCentered="true"/>
  <pageMargins left="0.511805555555556" right="0.511805555555556" top="0.7875" bottom="0.7875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IPÓTESIS GENER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GA</cp:lastModifiedBy>
  <cp:lastPrinted>2010-08-23T16:51:18Z</cp:lastPrinted>
  <dcterms:modified xsi:type="dcterms:W3CDTF">2010-08-23T17:03:42Z</dcterms:modified>
  <cp:revision>0</cp:revision>
  <dc:subject/>
  <dc:title/>
</cp:coreProperties>
</file>