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o registrado por comarcas. AGOSTO 2011</t>
  </si>
  <si>
    <t xml:space="preserve">Comarca</t>
  </si>
  <si>
    <t xml:space="preserve">Paro registrado</t>
  </si>
  <si>
    <t xml:space="preserve">Población de 15-64 años*</t>
  </si>
  <si>
    <t xml:space="preserve">Tasa de Paro**</t>
  </si>
  <si>
    <t xml:space="preserve">Distribución de los parados </t>
  </si>
  <si>
    <t xml:space="preserve">de Aragón por comarcas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 / Plana de Uesca</t>
  </si>
  <si>
    <t xml:space="preserve">Somontano de Barbastro</t>
  </si>
  <si>
    <t xml:space="preserve">Cinca Medio</t>
  </si>
  <si>
    <t xml:space="preserve">La Litera / La Llitera</t>
  </si>
  <si>
    <t xml:space="preserve">Los Monegros</t>
  </si>
  <si>
    <t xml:space="preserve">Bajo Cinca / Baix Cinca</t>
  </si>
  <si>
    <t xml:space="preserve">Tarazona y el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 / 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 / Matarranya</t>
  </si>
  <si>
    <t xml:space="preserve">ARAGÓN</t>
  </si>
  <si>
    <t xml:space="preserve">*</t>
  </si>
  <si>
    <t xml:space="preserve">Datos del Padrón a 1-1-2010.</t>
  </si>
  <si>
    <t xml:space="preserve">**</t>
  </si>
  <si>
    <t xml:space="preserve">Tasa de Paro = Parados/Población Activa</t>
  </si>
  <si>
    <t xml:space="preserve">Aproximación a Población Activa = 16 a 65 años</t>
  </si>
  <si>
    <t xml:space="preserve">Último Censo de Población de 2001</t>
  </si>
  <si>
    <t xml:space="preserve">Los datos más actuales de población que nos permiten dar el dato de población entre 15 y 64 años son los del Padrón Municipal 1-1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1" width="14.99"/>
    <col collapsed="false" customWidth="true" hidden="false" outlineLevel="0" max="4" min="4" style="0" width="23.99"/>
    <col collapsed="false" customWidth="true" hidden="false" outlineLevel="0" max="5" min="5" style="0" width="14.41"/>
    <col collapsed="false" customWidth="true" hidden="false" outlineLevel="0" max="6" min="6" style="0" width="26.56"/>
  </cols>
  <sheetData>
    <row r="1" s="2" customFormat="true" ht="12.75" hidden="false" customHeight="false" outlineLevel="0" collapsed="false">
      <c r="A1" s="2" t="s">
        <v>0</v>
      </c>
      <c r="C1" s="3"/>
    </row>
    <row r="2" s="2" customFormat="true" ht="12.75" hidden="false" customHeight="false" outlineLevel="0" collapsed="false">
      <c r="C2" s="3"/>
    </row>
    <row r="3" s="2" customFormat="true" ht="12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4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5"/>
      <c r="F4" s="4" t="s">
        <v>6</v>
      </c>
    </row>
    <row r="5" customFormat="false" ht="14.25" hidden="false" customHeight="true" outlineLevel="0" collapsed="false">
      <c r="A5" s="6" t="n">
        <v>1</v>
      </c>
      <c r="B5" s="7" t="s">
        <v>7</v>
      </c>
      <c r="C5" s="8" t="n">
        <v>972</v>
      </c>
      <c r="D5" s="9" t="n">
        <v>12429</v>
      </c>
      <c r="E5" s="10" t="n">
        <f aca="false">C5/D5</f>
        <v>0.0782041998551774</v>
      </c>
      <c r="F5" s="11" t="n">
        <f aca="false">C5/$C$38</f>
        <v>0.0104837404950655</v>
      </c>
      <c r="G5" s="12"/>
    </row>
    <row r="6" customFormat="false" ht="12.75" hidden="false" customHeight="false" outlineLevel="0" collapsed="false">
      <c r="A6" s="13" t="n">
        <v>2</v>
      </c>
      <c r="B6" s="14" t="s">
        <v>8</v>
      </c>
      <c r="C6" s="15" t="n">
        <v>848</v>
      </c>
      <c r="D6" s="16" t="n">
        <v>10157</v>
      </c>
      <c r="E6" s="17" t="n">
        <f aca="false">C6/D6</f>
        <v>0.0834892192576548</v>
      </c>
      <c r="F6" s="18" t="n">
        <f aca="false">C6/$C$38</f>
        <v>0.00914630858005716</v>
      </c>
      <c r="G6" s="12"/>
    </row>
    <row r="7" customFormat="false" ht="12.75" hidden="false" customHeight="false" outlineLevel="0" collapsed="false">
      <c r="A7" s="13" t="n">
        <v>3</v>
      </c>
      <c r="B7" s="14" t="s">
        <v>9</v>
      </c>
      <c r="C7" s="15" t="n">
        <v>230</v>
      </c>
      <c r="D7" s="16" t="n">
        <v>5079</v>
      </c>
      <c r="E7" s="17" t="n">
        <f aca="false">C7/D7</f>
        <v>0.0452845048237842</v>
      </c>
      <c r="F7" s="18" t="n">
        <f aca="false">C7/$C$38</f>
        <v>0.0024807204875155</v>
      </c>
      <c r="G7" s="12"/>
    </row>
    <row r="8" customFormat="false" ht="12.75" hidden="false" customHeight="false" outlineLevel="0" collapsed="false">
      <c r="A8" s="13" t="n">
        <v>4</v>
      </c>
      <c r="B8" s="14" t="s">
        <v>10</v>
      </c>
      <c r="C8" s="15" t="n">
        <v>550</v>
      </c>
      <c r="D8" s="16" t="n">
        <v>8866</v>
      </c>
      <c r="E8" s="17" t="n">
        <f aca="false">C8/D8</f>
        <v>0.0620347394540943</v>
      </c>
      <c r="F8" s="18" t="n">
        <f aca="false">C8/$C$38</f>
        <v>0.00593215768753708</v>
      </c>
      <c r="G8" s="12"/>
    </row>
    <row r="9" customFormat="false" ht="12.75" hidden="false" customHeight="false" outlineLevel="0" collapsed="false">
      <c r="A9" s="13" t="n">
        <v>5</v>
      </c>
      <c r="B9" s="14" t="s">
        <v>11</v>
      </c>
      <c r="C9" s="15" t="n">
        <v>2295</v>
      </c>
      <c r="D9" s="16" t="n">
        <v>21745</v>
      </c>
      <c r="E9" s="17" t="n">
        <f aca="false">C9/D9</f>
        <v>0.105541503793976</v>
      </c>
      <c r="F9" s="18" t="n">
        <f aca="false">C9/$C$38</f>
        <v>0.0247532761689047</v>
      </c>
      <c r="G9" s="12"/>
    </row>
    <row r="10" customFormat="false" ht="12.75" hidden="false" customHeight="false" outlineLevel="0" collapsed="false">
      <c r="A10" s="13" t="n">
        <v>6</v>
      </c>
      <c r="B10" s="14" t="s">
        <v>12</v>
      </c>
      <c r="C10" s="15" t="n">
        <v>4498</v>
      </c>
      <c r="D10" s="16" t="n">
        <v>45432</v>
      </c>
      <c r="E10" s="17" t="n">
        <f aca="false">C10/D10</f>
        <v>0.0990051065328403</v>
      </c>
      <c r="F10" s="18" t="n">
        <f aca="false">C10/$C$38</f>
        <v>0.0485142641428032</v>
      </c>
      <c r="G10" s="12"/>
    </row>
    <row r="11" customFormat="false" ht="12.75" hidden="false" customHeight="false" outlineLevel="0" collapsed="false">
      <c r="A11" s="13" t="n">
        <v>7</v>
      </c>
      <c r="B11" s="14" t="s">
        <v>13</v>
      </c>
      <c r="C11" s="15" t="n">
        <v>1438</v>
      </c>
      <c r="D11" s="16" t="n">
        <v>15660</v>
      </c>
      <c r="E11" s="17" t="n">
        <f aca="false">C11/D11</f>
        <v>0.0918263090676884</v>
      </c>
      <c r="F11" s="18" t="n">
        <f aca="false">C11/$C$38</f>
        <v>0.0155098959175969</v>
      </c>
      <c r="G11" s="12"/>
    </row>
    <row r="12" customFormat="false" ht="12.75" hidden="false" customHeight="false" outlineLevel="0" collapsed="false">
      <c r="A12" s="13" t="n">
        <v>8</v>
      </c>
      <c r="B12" s="14" t="s">
        <v>14</v>
      </c>
      <c r="C12" s="15" t="n">
        <v>1568</v>
      </c>
      <c r="D12" s="16" t="n">
        <v>15607</v>
      </c>
      <c r="E12" s="17" t="n">
        <f aca="false">C12/D12</f>
        <v>0.100467738835138</v>
      </c>
      <c r="F12" s="18" t="n">
        <f aca="false">C12/$C$38</f>
        <v>0.0169120422801057</v>
      </c>
      <c r="G12" s="12"/>
    </row>
    <row r="13" customFormat="false" ht="12.75" hidden="false" customHeight="false" outlineLevel="0" collapsed="false">
      <c r="A13" s="13" t="n">
        <v>9</v>
      </c>
      <c r="B13" s="14" t="s">
        <v>15</v>
      </c>
      <c r="C13" s="15" t="n">
        <v>898</v>
      </c>
      <c r="D13" s="16" t="n">
        <v>12007</v>
      </c>
      <c r="E13" s="17" t="n">
        <f aca="false">C13/D13</f>
        <v>0.0747897060048305</v>
      </c>
      <c r="F13" s="18" t="n">
        <f aca="false">C13/$C$38</f>
        <v>0.00968559564256053</v>
      </c>
      <c r="G13" s="12"/>
    </row>
    <row r="14" customFormat="false" ht="12.75" hidden="false" customHeight="false" outlineLevel="0" collapsed="false">
      <c r="A14" s="13" t="n">
        <v>10</v>
      </c>
      <c r="B14" s="14" t="s">
        <v>16</v>
      </c>
      <c r="C14" s="15" t="n">
        <v>793</v>
      </c>
      <c r="D14" s="16" t="n">
        <v>13118</v>
      </c>
      <c r="E14" s="17" t="n">
        <f aca="false">C14/D14</f>
        <v>0.0604512883061442</v>
      </c>
      <c r="F14" s="18" t="n">
        <f aca="false">C14/$C$38</f>
        <v>0.00855309281130346</v>
      </c>
      <c r="G14" s="12"/>
    </row>
    <row r="15" customFormat="false" ht="12.75" hidden="false" customHeight="false" outlineLevel="0" collapsed="false">
      <c r="A15" s="13" t="n">
        <v>11</v>
      </c>
      <c r="B15" s="14" t="s">
        <v>17</v>
      </c>
      <c r="C15" s="15" t="n">
        <v>1283</v>
      </c>
      <c r="D15" s="16" t="n">
        <v>16287</v>
      </c>
      <c r="E15" s="17" t="n">
        <f aca="false">C15/D15</f>
        <v>0.0787744827162768</v>
      </c>
      <c r="F15" s="18" t="n">
        <f aca="false">C15/$C$38</f>
        <v>0.0138381060238365</v>
      </c>
      <c r="G15" s="12"/>
    </row>
    <row r="16" customFormat="false" ht="12.75" hidden="false" customHeight="false" outlineLevel="0" collapsed="false">
      <c r="A16" s="13" t="n">
        <v>12</v>
      </c>
      <c r="B16" s="14" t="s">
        <v>18</v>
      </c>
      <c r="C16" s="15" t="n">
        <v>1237</v>
      </c>
      <c r="D16" s="16" t="n">
        <v>9272</v>
      </c>
      <c r="E16" s="17" t="n">
        <f aca="false">C16/D16</f>
        <v>0.133412424503883</v>
      </c>
      <c r="F16" s="18" t="n">
        <f aca="false">C16/$C$38</f>
        <v>0.0133419619263334</v>
      </c>
      <c r="G16" s="12"/>
    </row>
    <row r="17" customFormat="false" ht="12.75" hidden="false" customHeight="false" outlineLevel="0" collapsed="false">
      <c r="A17" s="13" t="n">
        <v>13</v>
      </c>
      <c r="B17" s="14" t="s">
        <v>19</v>
      </c>
      <c r="C17" s="15" t="n">
        <v>909</v>
      </c>
      <c r="D17" s="16" t="n">
        <v>9951</v>
      </c>
      <c r="E17" s="17" t="n">
        <f aca="false">C17/D17</f>
        <v>0.0913476032559542</v>
      </c>
      <c r="F17" s="18" t="n">
        <f aca="false">C17/$C$38</f>
        <v>0.00980423879631128</v>
      </c>
      <c r="G17" s="12"/>
    </row>
    <row r="18" customFormat="false" ht="12.75" hidden="false" customHeight="false" outlineLevel="0" collapsed="false">
      <c r="A18" s="13" t="n">
        <v>14</v>
      </c>
      <c r="B18" s="14" t="s">
        <v>20</v>
      </c>
      <c r="C18" s="15" t="n">
        <v>392</v>
      </c>
      <c r="D18" s="16" t="n">
        <v>4848</v>
      </c>
      <c r="E18" s="17" t="n">
        <f aca="false">C18/D18</f>
        <v>0.0808580858085809</v>
      </c>
      <c r="F18" s="18" t="n">
        <f aca="false">C18/$C$38</f>
        <v>0.00422801057002643</v>
      </c>
      <c r="G18" s="12"/>
    </row>
    <row r="19" customFormat="false" ht="12.75" hidden="false" customHeight="false" outlineLevel="0" collapsed="false">
      <c r="A19" s="13" t="n">
        <v>15</v>
      </c>
      <c r="B19" s="14" t="s">
        <v>21</v>
      </c>
      <c r="C19" s="15" t="n">
        <v>1874</v>
      </c>
      <c r="D19" s="16" t="n">
        <v>18782</v>
      </c>
      <c r="E19" s="17" t="n">
        <f aca="false">C19/D19</f>
        <v>0.0997763816419977</v>
      </c>
      <c r="F19" s="18" t="n">
        <f aca="false">C19/$C$38</f>
        <v>0.0202124791026263</v>
      </c>
      <c r="G19" s="12"/>
    </row>
    <row r="20" customFormat="false" ht="12.75" hidden="false" customHeight="false" outlineLevel="0" collapsed="false">
      <c r="A20" s="13" t="n">
        <v>16</v>
      </c>
      <c r="B20" s="14" t="s">
        <v>22</v>
      </c>
      <c r="C20" s="15" t="n">
        <v>1803</v>
      </c>
      <c r="D20" s="16" t="n">
        <v>20550</v>
      </c>
      <c r="E20" s="17" t="n">
        <f aca="false">C20/D20</f>
        <v>0.0877372262773723</v>
      </c>
      <c r="F20" s="18" t="n">
        <f aca="false">C20/$C$38</f>
        <v>0.0194466914738715</v>
      </c>
      <c r="G20" s="12"/>
    </row>
    <row r="21" customFormat="false" ht="12.75" hidden="false" customHeight="false" outlineLevel="0" collapsed="false">
      <c r="A21" s="13" t="n">
        <v>17</v>
      </c>
      <c r="B21" s="14" t="s">
        <v>23</v>
      </c>
      <c r="C21" s="15" t="n">
        <v>57558</v>
      </c>
      <c r="D21" s="16" t="n">
        <v>510331</v>
      </c>
      <c r="E21" s="17" t="n">
        <f aca="false">C21/D21</f>
        <v>0.112785623448311</v>
      </c>
      <c r="F21" s="18" t="n">
        <f aca="false">C21/$C$38</f>
        <v>0.62080569487138</v>
      </c>
      <c r="G21" s="12"/>
    </row>
    <row r="22" customFormat="false" ht="12.75" hidden="false" customHeight="false" outlineLevel="0" collapsed="false">
      <c r="A22" s="13" t="n">
        <v>18</v>
      </c>
      <c r="B22" s="14" t="s">
        <v>24</v>
      </c>
      <c r="C22" s="15" t="n">
        <v>557</v>
      </c>
      <c r="D22" s="16" t="n">
        <v>5952</v>
      </c>
      <c r="E22" s="17" t="n">
        <f aca="false">C22/D22</f>
        <v>0.0935819892473118</v>
      </c>
      <c r="F22" s="18" t="n">
        <f aca="false">C22/$C$38</f>
        <v>0.00600765787628755</v>
      </c>
      <c r="G22" s="12"/>
    </row>
    <row r="23" customFormat="false" ht="12.75" hidden="false" customHeight="false" outlineLevel="0" collapsed="false">
      <c r="A23" s="13" t="n">
        <v>19</v>
      </c>
      <c r="B23" s="14" t="s">
        <v>25</v>
      </c>
      <c r="C23" s="15" t="n">
        <v>1039</v>
      </c>
      <c r="D23" s="16" t="n">
        <v>9728</v>
      </c>
      <c r="E23" s="17" t="n">
        <f aca="false">C23/D23</f>
        <v>0.106805098684211</v>
      </c>
      <c r="F23" s="18" t="n">
        <f aca="false">C23/$C$38</f>
        <v>0.01120638515882</v>
      </c>
      <c r="G23" s="12"/>
    </row>
    <row r="24" customFormat="false" ht="12.75" hidden="false" customHeight="false" outlineLevel="0" collapsed="false">
      <c r="A24" s="13" t="n">
        <v>20</v>
      </c>
      <c r="B24" s="14" t="s">
        <v>26</v>
      </c>
      <c r="C24" s="15" t="n">
        <v>2403</v>
      </c>
      <c r="D24" s="16" t="n">
        <v>26281</v>
      </c>
      <c r="E24" s="17" t="n">
        <f aca="false">C24/D24</f>
        <v>0.0914348769072714</v>
      </c>
      <c r="F24" s="18" t="n">
        <f aca="false">C24/$C$38</f>
        <v>0.025918136223912</v>
      </c>
      <c r="G24" s="12"/>
    </row>
    <row r="25" customFormat="false" ht="12.75" hidden="false" customHeight="false" outlineLevel="0" collapsed="false">
      <c r="A25" s="13" t="n">
        <v>21</v>
      </c>
      <c r="B25" s="14" t="s">
        <v>27</v>
      </c>
      <c r="C25" s="15" t="n">
        <v>493</v>
      </c>
      <c r="D25" s="16" t="n">
        <v>7321</v>
      </c>
      <c r="E25" s="17" t="n">
        <f aca="false">C25/D25</f>
        <v>0.0673405272503756</v>
      </c>
      <c r="F25" s="18" t="n">
        <f aca="false">C25/$C$38</f>
        <v>0.00531737043628323</v>
      </c>
      <c r="G25" s="12"/>
    </row>
    <row r="26" customFormat="false" ht="12.75" hidden="false" customHeight="false" outlineLevel="0" collapsed="false">
      <c r="A26" s="13" t="n">
        <v>22</v>
      </c>
      <c r="B26" s="14" t="s">
        <v>28</v>
      </c>
      <c r="C26" s="15" t="n">
        <v>213</v>
      </c>
      <c r="D26" s="16" t="n">
        <v>2951</v>
      </c>
      <c r="E26" s="17" t="n">
        <f aca="false">C26/D26</f>
        <v>0.0721789223991867</v>
      </c>
      <c r="F26" s="18" t="n">
        <f aca="false">C26/$C$38</f>
        <v>0.00229736288626436</v>
      </c>
      <c r="G26" s="12"/>
    </row>
    <row r="27" customFormat="false" ht="12.75" hidden="false" customHeight="false" outlineLevel="0" collapsed="false">
      <c r="A27" s="13" t="n">
        <v>23</v>
      </c>
      <c r="B27" s="14" t="s">
        <v>29</v>
      </c>
      <c r="C27" s="15" t="n">
        <v>429</v>
      </c>
      <c r="D27" s="16" t="n">
        <v>4262</v>
      </c>
      <c r="E27" s="17" t="n">
        <f aca="false">C27/D27</f>
        <v>0.100656968559362</v>
      </c>
      <c r="F27" s="18" t="n">
        <f aca="false">C27/$C$38</f>
        <v>0.00462708299627892</v>
      </c>
      <c r="G27" s="12"/>
    </row>
    <row r="28" customFormat="false" ht="12.75" hidden="false" customHeight="false" outlineLevel="0" collapsed="false">
      <c r="A28" s="13" t="n">
        <v>24</v>
      </c>
      <c r="B28" s="14" t="s">
        <v>30</v>
      </c>
      <c r="C28" s="15" t="n">
        <v>205</v>
      </c>
      <c r="D28" s="16" t="n">
        <v>3535</v>
      </c>
      <c r="E28" s="17" t="n">
        <f aca="false">C28/D28</f>
        <v>0.057991513437058</v>
      </c>
      <c r="F28" s="18" t="n">
        <f aca="false">C28/$C$38</f>
        <v>0.00221107695626382</v>
      </c>
      <c r="G28" s="12"/>
    </row>
    <row r="29" customFormat="false" ht="12.75" hidden="false" customHeight="false" outlineLevel="0" collapsed="false">
      <c r="A29" s="13" t="n">
        <v>25</v>
      </c>
      <c r="B29" s="14" t="s">
        <v>31</v>
      </c>
      <c r="C29" s="15" t="n">
        <v>677</v>
      </c>
      <c r="D29" s="16" t="n">
        <v>8299</v>
      </c>
      <c r="E29" s="17" t="n">
        <f aca="false">C29/D29</f>
        <v>0.0815760935052416</v>
      </c>
      <c r="F29" s="18" t="n">
        <f aca="false">C29/$C$38</f>
        <v>0.00730194682629564</v>
      </c>
      <c r="G29" s="12"/>
    </row>
    <row r="30" customFormat="false" ht="12.75" hidden="false" customHeight="false" outlineLevel="0" collapsed="false">
      <c r="A30" s="13" t="n">
        <v>26</v>
      </c>
      <c r="B30" s="14" t="s">
        <v>32</v>
      </c>
      <c r="C30" s="15" t="n">
        <v>676</v>
      </c>
      <c r="D30" s="16" t="n">
        <v>5896</v>
      </c>
      <c r="E30" s="17" t="n">
        <f aca="false">C30/D30</f>
        <v>0.114654002713704</v>
      </c>
      <c r="F30" s="18" t="n">
        <f aca="false">C30/$C$38</f>
        <v>0.00729116108504557</v>
      </c>
      <c r="G30" s="12"/>
    </row>
    <row r="31" customFormat="false" ht="12.75" hidden="false" customHeight="false" outlineLevel="0" collapsed="false">
      <c r="A31" s="13" t="n">
        <v>27</v>
      </c>
      <c r="B31" s="14" t="s">
        <v>33</v>
      </c>
      <c r="C31" s="15" t="n">
        <v>737</v>
      </c>
      <c r="D31" s="16" t="n">
        <v>7697</v>
      </c>
      <c r="E31" s="17" t="n">
        <f aca="false">C31/D31</f>
        <v>0.0957515915291672</v>
      </c>
      <c r="F31" s="18" t="n">
        <f aca="false">C31/$C$38</f>
        <v>0.00794909130129968</v>
      </c>
      <c r="G31" s="12"/>
    </row>
    <row r="32" customFormat="false" ht="12.75" hidden="false" customHeight="false" outlineLevel="0" collapsed="false">
      <c r="A32" s="13" t="n">
        <v>28</v>
      </c>
      <c r="B32" s="14" t="s">
        <v>34</v>
      </c>
      <c r="C32" s="15" t="n">
        <v>2168</v>
      </c>
      <c r="D32" s="16" t="n">
        <v>19741</v>
      </c>
      <c r="E32" s="17" t="n">
        <f aca="false">C32/D32</f>
        <v>0.109822197457069</v>
      </c>
      <c r="F32" s="18" t="n">
        <f aca="false">C32/$C$38</f>
        <v>0.0233834870301461</v>
      </c>
      <c r="G32" s="12"/>
    </row>
    <row r="33" customFormat="false" ht="12.75" hidden="false" customHeight="false" outlineLevel="0" collapsed="false">
      <c r="A33" s="13" t="n">
        <v>29</v>
      </c>
      <c r="B33" s="14" t="s">
        <v>35</v>
      </c>
      <c r="C33" s="15" t="n">
        <v>2761</v>
      </c>
      <c r="D33" s="16" t="n">
        <v>30509</v>
      </c>
      <c r="E33" s="17" t="n">
        <f aca="false">C33/D33</f>
        <v>0.0904978858697434</v>
      </c>
      <c r="F33" s="18" t="n">
        <f aca="false">C33/$C$38</f>
        <v>0.0297794315914361</v>
      </c>
      <c r="G33" s="12"/>
    </row>
    <row r="34" customFormat="false" ht="12.75" hidden="false" customHeight="false" outlineLevel="0" collapsed="false">
      <c r="A34" s="13" t="n">
        <v>30</v>
      </c>
      <c r="B34" s="14" t="s">
        <v>36</v>
      </c>
      <c r="C34" s="15" t="n">
        <v>163</v>
      </c>
      <c r="D34" s="16" t="n">
        <v>2253</v>
      </c>
      <c r="E34" s="17" t="n">
        <f aca="false">C34/D34</f>
        <v>0.0723479804704838</v>
      </c>
      <c r="F34" s="18" t="n">
        <f aca="false">C34/$C$38</f>
        <v>0.00175807582376099</v>
      </c>
      <c r="G34" s="12"/>
    </row>
    <row r="35" customFormat="false" ht="12.75" hidden="false" customHeight="false" outlineLevel="0" collapsed="false">
      <c r="A35" s="13" t="n">
        <v>31</v>
      </c>
      <c r="B35" s="14" t="s">
        <v>37</v>
      </c>
      <c r="C35" s="15" t="n">
        <v>161</v>
      </c>
      <c r="D35" s="16" t="n">
        <v>2946</v>
      </c>
      <c r="E35" s="17" t="n">
        <f aca="false">C35/D35</f>
        <v>0.0546503733876443</v>
      </c>
      <c r="F35" s="18" t="n">
        <f aca="false">C35/$C$38</f>
        <v>0.00173650434126085</v>
      </c>
      <c r="G35" s="12"/>
    </row>
    <row r="36" customFormat="false" ht="12.75" hidden="false" customHeight="false" outlineLevel="0" collapsed="false">
      <c r="A36" s="13" t="n">
        <v>32</v>
      </c>
      <c r="B36" s="14" t="s">
        <v>38</v>
      </c>
      <c r="C36" s="15" t="n">
        <v>492</v>
      </c>
      <c r="D36" s="16" t="n">
        <v>5468</v>
      </c>
      <c r="E36" s="17" t="n">
        <f aca="false">C36/D36</f>
        <v>0.0899780541331383</v>
      </c>
      <c r="F36" s="18" t="n">
        <f aca="false">C36/$C$38</f>
        <v>0.00530658469503317</v>
      </c>
      <c r="G36" s="12"/>
    </row>
    <row r="37" customFormat="false" ht="12.75" hidden="false" customHeight="false" outlineLevel="0" collapsed="false">
      <c r="A37" s="19" t="n">
        <v>33</v>
      </c>
      <c r="B37" s="20" t="s">
        <v>39</v>
      </c>
      <c r="C37" s="21" t="n">
        <v>395</v>
      </c>
      <c r="D37" s="22" t="n">
        <v>5447</v>
      </c>
      <c r="E37" s="23" t="n">
        <f aca="false">C37/D37</f>
        <v>0.0725169818248577</v>
      </c>
      <c r="F37" s="24" t="n">
        <f aca="false">C37/$C$38</f>
        <v>0.00426036779377663</v>
      </c>
      <c r="G37" s="12"/>
    </row>
    <row r="38" customFormat="false" ht="12.75" hidden="false" customHeight="false" outlineLevel="0" collapsed="false">
      <c r="A38" s="19"/>
      <c r="B38" s="25" t="s">
        <v>40</v>
      </c>
      <c r="C38" s="26" t="n">
        <v>92715</v>
      </c>
      <c r="D38" s="26" t="n">
        <v>898407</v>
      </c>
      <c r="E38" s="27" t="n">
        <f aca="false">C38/D38</f>
        <v>0.103199329479846</v>
      </c>
      <c r="F38" s="28" t="n">
        <f aca="false">C38/$C$38</f>
        <v>1</v>
      </c>
      <c r="G38" s="1"/>
    </row>
    <row r="39" customFormat="false" ht="12.75" hidden="false" customHeight="false" outlineLevel="0" collapsed="false">
      <c r="A39" s="29"/>
      <c r="B39" s="29"/>
      <c r="C39" s="30"/>
      <c r="D39" s="29"/>
      <c r="E39" s="29"/>
      <c r="F39" s="29"/>
    </row>
    <row r="40" customFormat="false" ht="12.75" hidden="false" customHeight="false" outlineLevel="0" collapsed="false">
      <c r="A40" s="0" t="s">
        <v>41</v>
      </c>
      <c r="B40" s="0" t="s">
        <v>42</v>
      </c>
    </row>
    <row r="41" customFormat="false" ht="12.75" hidden="false" customHeight="false" outlineLevel="0" collapsed="false">
      <c r="A41" s="0" t="s">
        <v>43</v>
      </c>
      <c r="B41" s="0" t="s">
        <v>44</v>
      </c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false" outlineLevel="0" collapsed="false">
      <c r="B43" s="0" t="s">
        <v>46</v>
      </c>
    </row>
    <row r="44" customFormat="false" ht="12.75" hidden="false" customHeight="false" outlineLevel="0" collapsed="false">
      <c r="B44" s="0" t="s">
        <v>47</v>
      </c>
    </row>
  </sheetData>
  <mergeCells count="5">
    <mergeCell ref="A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7:15Z</dcterms:created>
  <dc:creator>Administrador</dc:creator>
  <dc:description/>
  <dc:language>en-US</dc:language>
  <cp:lastModifiedBy>DGA</cp:lastModifiedBy>
  <cp:lastPrinted>2011-09-02T08:23:43Z</cp:lastPrinted>
  <dcterms:modified xsi:type="dcterms:W3CDTF">2011-09-02T08:24:42Z</dcterms:modified>
  <cp:revision>0</cp:revision>
  <dc:subject/>
  <dc:title/>
</cp:coreProperties>
</file>