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o registrado por comarcas. OCTUBRE 2011</t>
  </si>
  <si>
    <t xml:space="preserve">Comarca</t>
  </si>
  <si>
    <t xml:space="preserve">Paro registrado</t>
  </si>
  <si>
    <t xml:space="preserve">Población de 15-64 años*</t>
  </si>
  <si>
    <t xml:space="preserve">Tasa de Paro**</t>
  </si>
  <si>
    <t xml:space="preserve">Distribución de los parados </t>
  </si>
  <si>
    <t xml:space="preserve">de Aragón por comarcas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 / Plana de Uesca</t>
  </si>
  <si>
    <t xml:space="preserve">Somontano de Barbastro</t>
  </si>
  <si>
    <t xml:space="preserve">Cinca Medio</t>
  </si>
  <si>
    <t xml:space="preserve">La Litera / La Llitera</t>
  </si>
  <si>
    <t xml:space="preserve">Los Monegros</t>
  </si>
  <si>
    <t xml:space="preserve">Bajo Cinca 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 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 / Matarranya</t>
  </si>
  <si>
    <t xml:space="preserve">ARAGÓN</t>
  </si>
  <si>
    <t xml:space="preserve">*</t>
  </si>
  <si>
    <t xml:space="preserve">Datos del Padrón a 1-1-2010.</t>
  </si>
  <si>
    <t xml:space="preserve">**</t>
  </si>
  <si>
    <t xml:space="preserve">Tasa de Paro = Parados/Población Activa</t>
  </si>
  <si>
    <t xml:space="preserve">Aproximación a Población Activa = 16 a 65 años</t>
  </si>
  <si>
    <t xml:space="preserve">Último Censo de Población de 2001</t>
  </si>
  <si>
    <t xml:space="preserve">Los datos más actuales de población que nos permiten dar el dato de población entre 15 y 64 años son los del Padrón Municipal 1-1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14.99"/>
    <col collapsed="false" customWidth="true" hidden="false" outlineLevel="0" max="4" min="4" style="1" width="23.99"/>
    <col collapsed="false" customWidth="true" hidden="false" outlineLevel="0" max="5" min="5" style="1" width="14.41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C2" s="4"/>
    </row>
    <row r="3" s="3" customFormat="true" ht="12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9" t="n">
        <v>1073</v>
      </c>
      <c r="D5" s="10" t="n">
        <v>12429</v>
      </c>
      <c r="E5" s="11" t="n">
        <f aca="false">C5/D5</f>
        <v>0.0863303564244911</v>
      </c>
      <c r="F5" s="12" t="n">
        <f aca="false">C5/$C$38</f>
        <v>0.0109884483041127</v>
      </c>
      <c r="G5" s="13"/>
    </row>
    <row r="6" customFormat="false" ht="12.75" hidden="false" customHeight="false" outlineLevel="0" collapsed="false">
      <c r="A6" s="14" t="n">
        <v>2</v>
      </c>
      <c r="B6" s="15" t="s">
        <v>8</v>
      </c>
      <c r="C6" s="16" t="n">
        <v>1019</v>
      </c>
      <c r="D6" s="17" t="n">
        <v>10157</v>
      </c>
      <c r="E6" s="18" t="n">
        <f aca="false">C6/D6</f>
        <v>0.100324899084375</v>
      </c>
      <c r="F6" s="19" t="n">
        <f aca="false">C6/$C$38</f>
        <v>0.0104354415861052</v>
      </c>
      <c r="G6" s="13"/>
    </row>
    <row r="7" customFormat="false" ht="12.75" hidden="false" customHeight="false" outlineLevel="0" collapsed="false">
      <c r="A7" s="14" t="n">
        <v>3</v>
      </c>
      <c r="B7" s="15" t="s">
        <v>9</v>
      </c>
      <c r="C7" s="16" t="n">
        <v>356</v>
      </c>
      <c r="D7" s="17" t="n">
        <v>5079</v>
      </c>
      <c r="E7" s="18" t="n">
        <f aca="false">C7/D7</f>
        <v>0.0700925379011616</v>
      </c>
      <c r="F7" s="19" t="n">
        <f aca="false">C7/$C$38</f>
        <v>0.00364574799279043</v>
      </c>
      <c r="G7" s="13"/>
    </row>
    <row r="8" customFormat="false" ht="12.75" hidden="false" customHeight="false" outlineLevel="0" collapsed="false">
      <c r="A8" s="14" t="n">
        <v>4</v>
      </c>
      <c r="B8" s="15" t="s">
        <v>10</v>
      </c>
      <c r="C8" s="16" t="n">
        <v>635</v>
      </c>
      <c r="D8" s="17" t="n">
        <v>8866</v>
      </c>
      <c r="E8" s="18" t="n">
        <f aca="false">C8/D8</f>
        <v>0.0716219264606361</v>
      </c>
      <c r="F8" s="19" t="n">
        <f aca="false">C8/$C$38</f>
        <v>0.00650294936916271</v>
      </c>
      <c r="G8" s="13"/>
    </row>
    <row r="9" customFormat="false" ht="12.75" hidden="false" customHeight="false" outlineLevel="0" collapsed="false">
      <c r="A9" s="14" t="n">
        <v>5</v>
      </c>
      <c r="B9" s="15" t="s">
        <v>11</v>
      </c>
      <c r="C9" s="16" t="n">
        <v>2406</v>
      </c>
      <c r="D9" s="17" t="n">
        <v>21745</v>
      </c>
      <c r="E9" s="18" t="n">
        <f aca="false">C9/D9</f>
        <v>0.110646125546103</v>
      </c>
      <c r="F9" s="19" t="n">
        <f aca="false">C9/$C$38</f>
        <v>0.0246395215467803</v>
      </c>
      <c r="G9" s="13"/>
    </row>
    <row r="10" customFormat="false" ht="12.75" hidden="false" customHeight="false" outlineLevel="0" collapsed="false">
      <c r="A10" s="14" t="n">
        <v>6</v>
      </c>
      <c r="B10" s="15" t="s">
        <v>12</v>
      </c>
      <c r="C10" s="16" t="n">
        <v>4468</v>
      </c>
      <c r="D10" s="17" t="n">
        <v>45432</v>
      </c>
      <c r="E10" s="18" t="n">
        <f aca="false">C10/D10</f>
        <v>0.0983447790103892</v>
      </c>
      <c r="F10" s="19" t="n">
        <f aca="false">C10/$C$38</f>
        <v>0.0457561854825496</v>
      </c>
      <c r="G10" s="13"/>
    </row>
    <row r="11" customFormat="false" ht="12.75" hidden="false" customHeight="false" outlineLevel="0" collapsed="false">
      <c r="A11" s="14" t="n">
        <v>7</v>
      </c>
      <c r="B11" s="15" t="s">
        <v>13</v>
      </c>
      <c r="C11" s="16" t="n">
        <v>1611</v>
      </c>
      <c r="D11" s="17" t="n">
        <v>15660</v>
      </c>
      <c r="E11" s="18" t="n">
        <f aca="false">C11/D11</f>
        <v>0.102873563218391</v>
      </c>
      <c r="F11" s="19" t="n">
        <f aca="false">C11/$C$38</f>
        <v>0.0164980337538915</v>
      </c>
      <c r="G11" s="13"/>
    </row>
    <row r="12" customFormat="false" ht="12.75" hidden="false" customHeight="false" outlineLevel="0" collapsed="false">
      <c r="A12" s="14" t="n">
        <v>8</v>
      </c>
      <c r="B12" s="15" t="s">
        <v>14</v>
      </c>
      <c r="C12" s="16" t="n">
        <v>1687</v>
      </c>
      <c r="D12" s="17" t="n">
        <v>15607</v>
      </c>
      <c r="E12" s="18" t="n">
        <f aca="false">C12/D12</f>
        <v>0.108092522586019</v>
      </c>
      <c r="F12" s="19" t="n">
        <f aca="false">C12/$C$38</f>
        <v>0.0172763395051614</v>
      </c>
      <c r="G12" s="13"/>
    </row>
    <row r="13" customFormat="false" ht="12.75" hidden="false" customHeight="false" outlineLevel="0" collapsed="false">
      <c r="A13" s="14" t="n">
        <v>9</v>
      </c>
      <c r="B13" s="15" t="s">
        <v>15</v>
      </c>
      <c r="C13" s="16" t="n">
        <v>949</v>
      </c>
      <c r="D13" s="17" t="n">
        <v>12007</v>
      </c>
      <c r="E13" s="18" t="n">
        <f aca="false">C13/D13</f>
        <v>0.0790372282835013</v>
      </c>
      <c r="F13" s="19" t="n">
        <f aca="false">C13/$C$38</f>
        <v>0.00971858102572505</v>
      </c>
      <c r="G13" s="13"/>
    </row>
    <row r="14" customFormat="false" ht="12.75" hidden="false" customHeight="false" outlineLevel="0" collapsed="false">
      <c r="A14" s="14" t="n">
        <v>10</v>
      </c>
      <c r="B14" s="15" t="s">
        <v>16</v>
      </c>
      <c r="C14" s="16" t="n">
        <v>825</v>
      </c>
      <c r="D14" s="17" t="n">
        <v>13118</v>
      </c>
      <c r="E14" s="18" t="n">
        <f aca="false">C14/D14</f>
        <v>0.0628906845555725</v>
      </c>
      <c r="F14" s="19" t="n">
        <f aca="false">C14/$C$38</f>
        <v>0.00844871374733737</v>
      </c>
      <c r="G14" s="13"/>
    </row>
    <row r="15" customFormat="false" ht="12.75" hidden="false" customHeight="false" outlineLevel="0" collapsed="false">
      <c r="A15" s="14" t="n">
        <v>11</v>
      </c>
      <c r="B15" s="15" t="s">
        <v>17</v>
      </c>
      <c r="C15" s="16" t="n">
        <v>1793</v>
      </c>
      <c r="D15" s="17" t="n">
        <v>16287</v>
      </c>
      <c r="E15" s="18" t="n">
        <f aca="false">C15/D15</f>
        <v>0.110087800085958</v>
      </c>
      <c r="F15" s="19" t="n">
        <f aca="false">C15/$C$38</f>
        <v>0.0183618712108799</v>
      </c>
      <c r="G15" s="13"/>
    </row>
    <row r="16" customFormat="false" ht="12.75" hidden="false" customHeight="false" outlineLevel="0" collapsed="false">
      <c r="A16" s="14" t="n">
        <v>12</v>
      </c>
      <c r="B16" s="15" t="s">
        <v>18</v>
      </c>
      <c r="C16" s="16" t="n">
        <v>1407</v>
      </c>
      <c r="D16" s="17" t="n">
        <v>9272</v>
      </c>
      <c r="E16" s="18" t="n">
        <f aca="false">C16/D16</f>
        <v>0.151747195858499</v>
      </c>
      <c r="F16" s="19" t="n">
        <f aca="false">C16/$C$38</f>
        <v>0.0144088972636408</v>
      </c>
      <c r="G16" s="13"/>
    </row>
    <row r="17" customFormat="false" ht="12.75" hidden="false" customHeight="false" outlineLevel="0" collapsed="false">
      <c r="A17" s="14" t="n">
        <v>13</v>
      </c>
      <c r="B17" s="15" t="s">
        <v>19</v>
      </c>
      <c r="C17" s="16" t="n">
        <v>993</v>
      </c>
      <c r="D17" s="17" t="n">
        <v>9951</v>
      </c>
      <c r="E17" s="18" t="n">
        <f aca="false">C17/D17</f>
        <v>0.0997889659330721</v>
      </c>
      <c r="F17" s="19" t="n">
        <f aca="false">C17/$C$38</f>
        <v>0.0101691790922497</v>
      </c>
      <c r="G17" s="13"/>
    </row>
    <row r="18" customFormat="false" ht="12.75" hidden="false" customHeight="false" outlineLevel="0" collapsed="false">
      <c r="A18" s="14" t="n">
        <v>14</v>
      </c>
      <c r="B18" s="15" t="s">
        <v>20</v>
      </c>
      <c r="C18" s="16" t="n">
        <v>525</v>
      </c>
      <c r="D18" s="17" t="n">
        <v>4848</v>
      </c>
      <c r="E18" s="18" t="n">
        <f aca="false">C18/D18</f>
        <v>0.108292079207921</v>
      </c>
      <c r="F18" s="19" t="n">
        <f aca="false">C18/$C$38</f>
        <v>0.00537645420285106</v>
      </c>
      <c r="G18" s="13"/>
    </row>
    <row r="19" customFormat="false" ht="12.75" hidden="false" customHeight="false" outlineLevel="0" collapsed="false">
      <c r="A19" s="14" t="n">
        <v>15</v>
      </c>
      <c r="B19" s="15" t="s">
        <v>21</v>
      </c>
      <c r="C19" s="16" t="n">
        <v>1968</v>
      </c>
      <c r="D19" s="17" t="n">
        <v>18782</v>
      </c>
      <c r="E19" s="18" t="n">
        <f aca="false">C19/D19</f>
        <v>0.104781173463955</v>
      </c>
      <c r="F19" s="19" t="n">
        <f aca="false">C19/$C$38</f>
        <v>0.0201540226118302</v>
      </c>
      <c r="G19" s="13"/>
    </row>
    <row r="20" customFormat="false" ht="12.75" hidden="false" customHeight="false" outlineLevel="0" collapsed="false">
      <c r="A20" s="14" t="n">
        <v>16</v>
      </c>
      <c r="B20" s="15" t="s">
        <v>22</v>
      </c>
      <c r="C20" s="16" t="n">
        <v>2226</v>
      </c>
      <c r="D20" s="17" t="n">
        <v>20550</v>
      </c>
      <c r="E20" s="18" t="n">
        <f aca="false">C20/D20</f>
        <v>0.108321167883212</v>
      </c>
      <c r="F20" s="19" t="n">
        <f aca="false">C20/$C$38</f>
        <v>0.0227961658200885</v>
      </c>
      <c r="G20" s="13"/>
    </row>
    <row r="21" customFormat="false" ht="12.75" hidden="false" customHeight="false" outlineLevel="0" collapsed="false">
      <c r="A21" s="14" t="n">
        <v>17</v>
      </c>
      <c r="B21" s="15" t="s">
        <v>23</v>
      </c>
      <c r="C21" s="16" t="n">
        <v>58766</v>
      </c>
      <c r="D21" s="17" t="n">
        <v>510331</v>
      </c>
      <c r="E21" s="18" t="n">
        <f aca="false">C21/D21</f>
        <v>0.115152714610713</v>
      </c>
      <c r="F21" s="19" t="n">
        <f aca="false">C21/$C$38</f>
        <v>0.601814681304277</v>
      </c>
      <c r="G21" s="13"/>
    </row>
    <row r="22" customFormat="false" ht="12.75" hidden="false" customHeight="false" outlineLevel="0" collapsed="false">
      <c r="A22" s="14" t="n">
        <v>18</v>
      </c>
      <c r="B22" s="15" t="s">
        <v>24</v>
      </c>
      <c r="C22" s="16" t="n">
        <v>605</v>
      </c>
      <c r="D22" s="17" t="n">
        <v>5952</v>
      </c>
      <c r="E22" s="18" t="n">
        <f aca="false">C22/D22</f>
        <v>0.101646505376344</v>
      </c>
      <c r="F22" s="19" t="n">
        <f aca="false">C22/$C$38</f>
        <v>0.00619572341471408</v>
      </c>
      <c r="G22" s="13"/>
    </row>
    <row r="23" customFormat="false" ht="12.75" hidden="false" customHeight="false" outlineLevel="0" collapsed="false">
      <c r="A23" s="14" t="n">
        <v>19</v>
      </c>
      <c r="B23" s="15" t="s">
        <v>25</v>
      </c>
      <c r="C23" s="16" t="n">
        <v>1303</v>
      </c>
      <c r="D23" s="17" t="n">
        <v>9728</v>
      </c>
      <c r="E23" s="18" t="n">
        <f aca="false">C23/D23</f>
        <v>0.133943256578947</v>
      </c>
      <c r="F23" s="19" t="n">
        <f aca="false">C23/$C$38</f>
        <v>0.0133438472882189</v>
      </c>
      <c r="G23" s="13"/>
    </row>
    <row r="24" customFormat="false" ht="12.75" hidden="false" customHeight="false" outlineLevel="0" collapsed="false">
      <c r="A24" s="14" t="n">
        <v>20</v>
      </c>
      <c r="B24" s="15" t="s">
        <v>26</v>
      </c>
      <c r="C24" s="16" t="n">
        <v>2687</v>
      </c>
      <c r="D24" s="17" t="n">
        <v>26281</v>
      </c>
      <c r="E24" s="18" t="n">
        <f aca="false">C24/D24</f>
        <v>0.102241162817244</v>
      </c>
      <c r="F24" s="19" t="n">
        <f aca="false">C24/$C$38</f>
        <v>0.0275172046534491</v>
      </c>
      <c r="G24" s="13"/>
    </row>
    <row r="25" customFormat="false" ht="12.75" hidden="false" customHeight="false" outlineLevel="0" collapsed="false">
      <c r="A25" s="14" t="n">
        <v>21</v>
      </c>
      <c r="B25" s="15" t="s">
        <v>27</v>
      </c>
      <c r="C25" s="16" t="n">
        <v>613</v>
      </c>
      <c r="D25" s="17" t="n">
        <v>7321</v>
      </c>
      <c r="E25" s="18" t="n">
        <f aca="false">C25/D25</f>
        <v>0.083731730637891</v>
      </c>
      <c r="F25" s="19" t="n">
        <f aca="false">C25/$C$38</f>
        <v>0.00627765033590038</v>
      </c>
      <c r="G25" s="13"/>
    </row>
    <row r="26" customFormat="false" ht="12.75" hidden="false" customHeight="false" outlineLevel="0" collapsed="false">
      <c r="A26" s="14" t="n">
        <v>22</v>
      </c>
      <c r="B26" s="15" t="s">
        <v>28</v>
      </c>
      <c r="C26" s="16" t="n">
        <v>224</v>
      </c>
      <c r="D26" s="17" t="n">
        <v>2951</v>
      </c>
      <c r="E26" s="18" t="n">
        <f aca="false">C26/D26</f>
        <v>0.0759064723822433</v>
      </c>
      <c r="F26" s="19" t="n">
        <f aca="false">C26/$C$38</f>
        <v>0.00229395379321645</v>
      </c>
      <c r="G26" s="13"/>
    </row>
    <row r="27" customFormat="false" ht="12.75" hidden="false" customHeight="false" outlineLevel="0" collapsed="false">
      <c r="A27" s="14" t="n">
        <v>23</v>
      </c>
      <c r="B27" s="15" t="s">
        <v>29</v>
      </c>
      <c r="C27" s="16" t="n">
        <v>407</v>
      </c>
      <c r="D27" s="17" t="n">
        <v>4262</v>
      </c>
      <c r="E27" s="18" t="n">
        <f aca="false">C27/D27</f>
        <v>0.0954950727358048</v>
      </c>
      <c r="F27" s="19" t="n">
        <f aca="false">C27/$C$38</f>
        <v>0.00416803211535311</v>
      </c>
      <c r="G27" s="13"/>
    </row>
    <row r="28" customFormat="false" ht="12.75" hidden="false" customHeight="false" outlineLevel="0" collapsed="false">
      <c r="A28" s="14" t="n">
        <v>24</v>
      </c>
      <c r="B28" s="15" t="s">
        <v>30</v>
      </c>
      <c r="C28" s="16" t="n">
        <v>224</v>
      </c>
      <c r="D28" s="17" t="n">
        <v>3535</v>
      </c>
      <c r="E28" s="18" t="n">
        <f aca="false">C28/D28</f>
        <v>0.0633663366336634</v>
      </c>
      <c r="F28" s="19" t="n">
        <f aca="false">C28/$C$38</f>
        <v>0.00229395379321645</v>
      </c>
      <c r="G28" s="13"/>
    </row>
    <row r="29" customFormat="false" ht="12.75" hidden="false" customHeight="false" outlineLevel="0" collapsed="false">
      <c r="A29" s="14" t="n">
        <v>25</v>
      </c>
      <c r="B29" s="15" t="s">
        <v>31</v>
      </c>
      <c r="C29" s="16" t="n">
        <v>686</v>
      </c>
      <c r="D29" s="17" t="n">
        <v>8299</v>
      </c>
      <c r="E29" s="18" t="n">
        <f aca="false">C29/D29</f>
        <v>0.0826605615134354</v>
      </c>
      <c r="F29" s="19" t="n">
        <f aca="false">C29/$C$38</f>
        <v>0.00702523349172538</v>
      </c>
      <c r="G29" s="13"/>
    </row>
    <row r="30" customFormat="false" ht="12.75" hidden="false" customHeight="false" outlineLevel="0" collapsed="false">
      <c r="A30" s="14" t="n">
        <v>26</v>
      </c>
      <c r="B30" s="15" t="s">
        <v>32</v>
      </c>
      <c r="C30" s="16" t="n">
        <v>706</v>
      </c>
      <c r="D30" s="17" t="n">
        <v>5896</v>
      </c>
      <c r="E30" s="18" t="n">
        <f aca="false">C30/D30</f>
        <v>0.119742198100407</v>
      </c>
      <c r="F30" s="19" t="n">
        <f aca="false">C30/$C$38</f>
        <v>0.00723005079469114</v>
      </c>
      <c r="G30" s="13"/>
    </row>
    <row r="31" customFormat="false" ht="12.75" hidden="false" customHeight="false" outlineLevel="0" collapsed="false">
      <c r="A31" s="14" t="n">
        <v>27</v>
      </c>
      <c r="B31" s="15" t="s">
        <v>33</v>
      </c>
      <c r="C31" s="16" t="n">
        <v>775</v>
      </c>
      <c r="D31" s="17" t="n">
        <v>7697</v>
      </c>
      <c r="E31" s="18" t="n">
        <f aca="false">C31/D31</f>
        <v>0.100688579966221</v>
      </c>
      <c r="F31" s="19" t="n">
        <f aca="false">C31/$C$38</f>
        <v>0.00793667048992299</v>
      </c>
      <c r="G31" s="13"/>
    </row>
    <row r="32" customFormat="false" ht="12.75" hidden="false" customHeight="false" outlineLevel="0" collapsed="false">
      <c r="A32" s="14" t="n">
        <v>28</v>
      </c>
      <c r="B32" s="15" t="s">
        <v>34</v>
      </c>
      <c r="C32" s="16" t="n">
        <v>2297</v>
      </c>
      <c r="D32" s="17" t="n">
        <v>19741</v>
      </c>
      <c r="E32" s="18" t="n">
        <f aca="false">C32/D32</f>
        <v>0.116356820829745</v>
      </c>
      <c r="F32" s="19" t="n">
        <f aca="false">C32/$C$38</f>
        <v>0.0235232672456169</v>
      </c>
      <c r="G32" s="13"/>
    </row>
    <row r="33" customFormat="false" ht="12.75" hidden="false" customHeight="false" outlineLevel="0" collapsed="false">
      <c r="A33" s="14" t="n">
        <v>29</v>
      </c>
      <c r="B33" s="15" t="s">
        <v>35</v>
      </c>
      <c r="C33" s="16" t="n">
        <v>3089</v>
      </c>
      <c r="D33" s="17" t="n">
        <v>30509</v>
      </c>
      <c r="E33" s="18" t="n">
        <f aca="false">C33/D33</f>
        <v>0.101248811826019</v>
      </c>
      <c r="F33" s="19" t="n">
        <f aca="false">C33/$C$38</f>
        <v>0.0316340324430608</v>
      </c>
      <c r="G33" s="13"/>
    </row>
    <row r="34" customFormat="false" ht="12.75" hidden="false" customHeight="false" outlineLevel="0" collapsed="false">
      <c r="A34" s="14" t="n">
        <v>30</v>
      </c>
      <c r="B34" s="15" t="s">
        <v>36</v>
      </c>
      <c r="C34" s="16" t="n">
        <v>174</v>
      </c>
      <c r="D34" s="17" t="n">
        <v>2253</v>
      </c>
      <c r="E34" s="18" t="n">
        <f aca="false">C34/D34</f>
        <v>0.0772303595206391</v>
      </c>
      <c r="F34" s="19" t="n">
        <f aca="false">C34/$C$38</f>
        <v>0.00178191053580206</v>
      </c>
      <c r="G34" s="13"/>
    </row>
    <row r="35" customFormat="false" ht="12.75" hidden="false" customHeight="false" outlineLevel="0" collapsed="false">
      <c r="A35" s="14" t="n">
        <v>31</v>
      </c>
      <c r="B35" s="15" t="s">
        <v>37</v>
      </c>
      <c r="C35" s="16" t="n">
        <v>219</v>
      </c>
      <c r="D35" s="17" t="n">
        <v>2946</v>
      </c>
      <c r="E35" s="18" t="n">
        <f aca="false">C35/D35</f>
        <v>0.0743380855397149</v>
      </c>
      <c r="F35" s="19" t="n">
        <f aca="false">C35/$C$38</f>
        <v>0.00224274946747501</v>
      </c>
      <c r="G35" s="13"/>
    </row>
    <row r="36" customFormat="false" ht="12.75" hidden="false" customHeight="false" outlineLevel="0" collapsed="false">
      <c r="A36" s="14" t="n">
        <v>32</v>
      </c>
      <c r="B36" s="15" t="s">
        <v>38</v>
      </c>
      <c r="C36" s="16" t="n">
        <v>538</v>
      </c>
      <c r="D36" s="17" t="n">
        <v>5468</v>
      </c>
      <c r="E36" s="18" t="n">
        <f aca="false">C36/D36</f>
        <v>0.098390636430139</v>
      </c>
      <c r="F36" s="19" t="n">
        <f aca="false">C36/$C$38</f>
        <v>0.0055095854497788</v>
      </c>
      <c r="G36" s="13"/>
    </row>
    <row r="37" customFormat="false" ht="12.75" hidden="false" customHeight="false" outlineLevel="0" collapsed="false">
      <c r="A37" s="20" t="n">
        <v>33</v>
      </c>
      <c r="B37" s="21" t="s">
        <v>39</v>
      </c>
      <c r="C37" s="22" t="n">
        <v>394</v>
      </c>
      <c r="D37" s="23" t="n">
        <v>5447</v>
      </c>
      <c r="E37" s="24" t="n">
        <f aca="false">C37/D37</f>
        <v>0.0723333945290986</v>
      </c>
      <c r="F37" s="25" t="n">
        <f aca="false">C37/$C$38</f>
        <v>0.00403490086842537</v>
      </c>
      <c r="G37" s="13"/>
    </row>
    <row r="38" customFormat="false" ht="12.75" hidden="false" customHeight="false" outlineLevel="0" collapsed="false">
      <c r="A38" s="20"/>
      <c r="B38" s="26" t="s">
        <v>40</v>
      </c>
      <c r="C38" s="27" t="n">
        <v>97648</v>
      </c>
      <c r="D38" s="27" t="n">
        <v>898407</v>
      </c>
      <c r="E38" s="28" t="n">
        <f aca="false">C38/D38</f>
        <v>0.108690159359845</v>
      </c>
      <c r="F38" s="29" t="n">
        <f aca="false">C38/$C$38</f>
        <v>1</v>
      </c>
      <c r="G38" s="2"/>
    </row>
    <row r="39" customFormat="false" ht="12.75" hidden="false" customHeight="false" outlineLevel="0" collapsed="false">
      <c r="A39" s="30"/>
      <c r="B39" s="30"/>
      <c r="C39" s="31"/>
      <c r="D39" s="30"/>
      <c r="E39" s="30"/>
      <c r="F39" s="30"/>
    </row>
    <row r="40" customFormat="false" ht="12.75" hidden="false" customHeight="false" outlineLevel="0" collapsed="false">
      <c r="A40" s="1" t="s">
        <v>41</v>
      </c>
      <c r="B40" s="1" t="s">
        <v>42</v>
      </c>
    </row>
    <row r="41" customFormat="false" ht="12.75" hidden="false" customHeight="false" outlineLevel="0" collapsed="false">
      <c r="A41" s="1" t="s">
        <v>43</v>
      </c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B44" s="1" t="s">
        <v>47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7:15Z</dcterms:created>
  <dc:creator>Administrador</dc:creator>
  <dc:description/>
  <dc:language>en-US</dc:language>
  <cp:lastModifiedBy>DGA</cp:lastModifiedBy>
  <cp:lastPrinted>2011-11-02T10:21:19Z</cp:lastPrinted>
  <dcterms:modified xsi:type="dcterms:W3CDTF">2011-11-02T10:21:34Z</dcterms:modified>
  <cp:revision>0</cp:revision>
  <dc:subject/>
  <dc:title/>
</cp:coreProperties>
</file>