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 " sheetId="4" state="visible" r:id="rId5"/>
    <sheet name="Hoja5" sheetId="5" state="visible" r:id="rId6"/>
  </sheets>
  <definedNames>
    <definedName function="false" hidden="false" localSheetId="0" name="_xlnm.Print_Area" vbProcedure="false">Hoja1!$A$1:$F$52</definedName>
    <definedName function="false" hidden="false" localSheetId="1" name="_xlnm.Print_Area" vbProcedure="false">Hoja2!$A$1:$F$50</definedName>
    <definedName function="false" hidden="false" localSheetId="2" name="_xlnm.Print_Area" vbProcedure="false">Hoja3!$A$1:$I$51</definedName>
    <definedName function="false" hidden="false" localSheetId="3" name="_xlnm.Print_Area" vbProcedure="false">'Hoja4 '!$A$1:$G$48</definedName>
    <definedName function="false" hidden="false" localSheetId="4" name="_xlnm.Print_Area" vbProcedure="false">Hoja5!$A$1:$N$38</definedName>
    <definedName function="false" hidden="false" name="AGRA" vbProcedure="false">#REF!</definedName>
    <definedName function="false" hidden="false" name="AGRE" vbProcedure="false">#REF!</definedName>
    <definedName function="false" hidden="false" name="AGRH" vbProcedure="false">#REF!</definedName>
    <definedName function="false" hidden="false" name="AGRT" vbProcedure="false">#REF!</definedName>
    <definedName function="false" hidden="false" name="AGRZ" vbProcedure="false">#REF!</definedName>
    <definedName function="false" hidden="false" name="BD" vbProcedure="false">#REF!</definedName>
    <definedName function="false" hidden="false" name="CONA" vbProcedure="false">#REF!</definedName>
    <definedName function="false" hidden="false" name="CONE" vbProcedure="false">#REF!</definedName>
    <definedName function="false" hidden="false" name="CONH" vbProcedure="false">#REF!</definedName>
    <definedName function="false" hidden="false" name="CONT" vbProcedure="false">#REF!</definedName>
    <definedName function="false" hidden="false" name="CONZ" vbProcedure="false">#REF!</definedName>
    <definedName function="false" hidden="false" name="FECHA" vbProcedure="false">#REF!</definedName>
    <definedName function="false" hidden="false" name="INDA" vbProcedure="false">#REF!</definedName>
    <definedName function="false" hidden="false" name="INDE" vbProcedure="false">#REF!</definedName>
    <definedName function="false" hidden="false" name="INDH" vbProcedure="false">#REF!</definedName>
    <definedName function="false" hidden="false" name="INDT" vbProcedure="false">#REF!</definedName>
    <definedName function="false" hidden="false" name="INDZ" vbProcedure="false">#REF!</definedName>
    <definedName function="false" hidden="false" name="MAYA" vbProcedure="false">#REF!</definedName>
    <definedName function="false" hidden="false" name="MAYE" vbProcedure="false">#REF!</definedName>
    <definedName function="false" hidden="false" name="MENA" vbProcedure="false">#REF!</definedName>
    <definedName function="false" hidden="false" name="MENE" vbProcedure="false">#REF!</definedName>
    <definedName function="false" hidden="false" name="MUJA" vbProcedure="false">#REF!</definedName>
    <definedName function="false" hidden="false" name="MUJE" vbProcedure="false">#REF!</definedName>
    <definedName function="false" hidden="false" name="SEAA" vbProcedure="false">#REF!</definedName>
    <definedName function="false" hidden="false" name="SEAE" vbProcedure="false">#REF!</definedName>
    <definedName function="false" hidden="false" name="SEAH" vbProcedure="false">#REF!</definedName>
    <definedName function="false" hidden="false" name="SEAT" vbProcedure="false">#REF!</definedName>
    <definedName function="false" hidden="false" name="SEAZ" vbProcedure="false">#REF!</definedName>
    <definedName function="false" hidden="false" name="SERA" vbProcedure="false">#REF!</definedName>
    <definedName function="false" hidden="false" name="SERE" vbProcedure="false">#REF!</definedName>
    <definedName function="false" hidden="false" name="SERH" vbProcedure="false">#REF!</definedName>
    <definedName function="false" hidden="false" name="SERT" vbProcedure="false">#REF!</definedName>
    <definedName function="false" hidden="false" name="SERZ" vbProcedure="false">#REF!</definedName>
    <definedName function="false" hidden="false" name="TOTALA" vbProcedure="false">#REF!</definedName>
    <definedName function="false" hidden="false" name="TOTALE" vbProcedure="false">#REF!</definedName>
    <definedName function="false" hidden="false" name="TOTALH" vbProcedure="false">#REF!</definedName>
    <definedName function="false" hidden="false" name="TOTALT" vbProcedure="false">#REF!</definedName>
    <definedName function="false" hidden="false" name="TOTALZ" vbProcedure="false">#REF!</definedName>
    <definedName function="false" hidden="false" name="TPA" vbProcedure="false">#REF!</definedName>
    <definedName function="false" hidden="false" name="TPE" vbProcedure="false">#REF!</definedName>
    <definedName function="false" hidden="false" name="TPH" vbProcedure="false">#REF!</definedName>
    <definedName function="false" hidden="false" name="TPT" vbProcedure="false">#REF!</definedName>
    <definedName function="false" hidden="false" name="TPZ" vbProcedure="false">#REF!</definedName>
    <definedName function="false" hidden="false" name="VARA" vbProcedure="false">#REF!</definedName>
    <definedName function="false" hidden="false" name="VARE" vbProcedure="false">#REF!</definedName>
    <definedName function="false" hidden="false" localSheetId="4" name="BD" vbProcedure="false">#REF!</definedName>
    <definedName function="false" hidden="false" localSheetId="4" name="FECH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21">
  <si>
    <t xml:space="preserve">PARO REGISTRADO</t>
  </si>
  <si>
    <t xml:space="preserve">Mes: Octubre 2011</t>
  </si>
  <si>
    <t xml:space="preserve">Paro registrado y tasas de variación. </t>
  </si>
  <si>
    <t xml:space="preserve">Huesca</t>
  </si>
  <si>
    <t xml:space="preserve">Teruel</t>
  </si>
  <si>
    <t xml:space="preserve">Zaragoza</t>
  </si>
  <si>
    <t xml:space="preserve">Aragón</t>
  </si>
  <si>
    <t xml:space="preserve">España</t>
  </si>
  <si>
    <t xml:space="preserve">Total de parados registrados</t>
  </si>
  <si>
    <r>
      <rPr>
        <sz val="7.5"/>
        <rFont val="Arial"/>
        <family val="2"/>
      </rPr>
      <t xml:space="preserve">% Variación sobre mes anterior</t>
    </r>
    <r>
      <rPr>
        <sz val="7"/>
        <rFont val="Arial"/>
        <family val="2"/>
      </rPr>
      <t xml:space="preserve"> (SMA) </t>
    </r>
  </si>
  <si>
    <r>
      <rPr>
        <sz val="7.5"/>
        <rFont val="Arial"/>
        <family val="2"/>
      </rPr>
      <t xml:space="preserve">% Variación sobre mismo mes año anterior</t>
    </r>
    <r>
      <rPr>
        <sz val="7"/>
        <rFont val="Arial"/>
        <family val="2"/>
      </rPr>
      <t xml:space="preserve"> (SMMAA)</t>
    </r>
  </si>
  <si>
    <t xml:space="preserve">Evolución del paro registrado.</t>
  </si>
  <si>
    <t xml:space="preserve">Fuente: Servicio Público de Empleo Estatal.</t>
  </si>
  <si>
    <t xml:space="preserve">Evolución Paro Registrado </t>
  </si>
  <si>
    <t xml:space="preserve">DATOS PARO REGISTR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PARO REGISTRADO, DATOS MENSUALES Y VARIACIONES ANUALES</t>
  </si>
  <si>
    <t xml:space="preserve">Paro registrado y variaciones por Comunidades Autónomas.</t>
  </si>
  <si>
    <t xml:space="preserve">Variaciones</t>
  </si>
  <si>
    <t xml:space="preserve">Mes anterior</t>
  </si>
  <si>
    <t xml:space="preserve">Mismo mes año anterior</t>
  </si>
  <si>
    <t xml:space="preserve">Dato mensual</t>
  </si>
  <si>
    <t xml:space="preserve">Absoluta</t>
  </si>
  <si>
    <t xml:space="preserve">Relativa (%)</t>
  </si>
  <si>
    <t xml:space="preserve">Andalucía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omunidad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Foral de)</t>
  </si>
  <si>
    <t xml:space="preserve">País Vasco</t>
  </si>
  <si>
    <t xml:space="preserve">Rioja (La)</t>
  </si>
  <si>
    <t xml:space="preserve">Ceuta</t>
  </si>
  <si>
    <t xml:space="preserve">Melilla</t>
  </si>
  <si>
    <t xml:space="preserve">Tasas de variación interanual por Comunidades Autónomas.</t>
  </si>
  <si>
    <t xml:space="preserve">Unidad: Porcentaje</t>
  </si>
  <si>
    <t xml:space="preserve">Paro registrado por sectores económicos. </t>
  </si>
  <si>
    <t xml:space="preserve">Total</t>
  </si>
  <si>
    <t xml:space="preserve">Agricultura</t>
  </si>
  <si>
    <t xml:space="preserve">Industria</t>
  </si>
  <si>
    <t xml:space="preserve">Construcción</t>
  </si>
  <si>
    <t xml:space="preserve">Servicios</t>
  </si>
  <si>
    <t xml:space="preserve">Sin empleo anterior</t>
  </si>
  <si>
    <t xml:space="preserve">Variación del paro registrado por sectores económicos.</t>
  </si>
  <si>
    <t xml:space="preserve">Participación de los sectores económicos en el paro registrado.</t>
  </si>
  <si>
    <t xml:space="preserve">ARAGÓN</t>
  </si>
  <si>
    <t xml:space="preserve">Cosntrucción</t>
  </si>
  <si>
    <t xml:space="preserve">S.E.A.</t>
  </si>
  <si>
    <t xml:space="preserve">Octubre 2007</t>
  </si>
  <si>
    <t xml:space="preserve"> </t>
  </si>
  <si>
    <t xml:space="preserve">Noviembre  </t>
  </si>
  <si>
    <t xml:space="preserve">Diciembre  </t>
  </si>
  <si>
    <t xml:space="preserve">Enero  </t>
  </si>
  <si>
    <t xml:space="preserve">Febrero </t>
  </si>
  <si>
    <t xml:space="preserve">Marzo  </t>
  </si>
  <si>
    <t xml:space="preserve">Abril  </t>
  </si>
  <si>
    <t xml:space="preserve">Mayo  </t>
  </si>
  <si>
    <t xml:space="preserve">Junio  </t>
  </si>
  <si>
    <t xml:space="preserve">Julio </t>
  </si>
  <si>
    <t xml:space="preserve">Agosto </t>
  </si>
  <si>
    <t xml:space="preserve">Septiembre </t>
  </si>
  <si>
    <t xml:space="preserve">Octubre 2008</t>
  </si>
  <si>
    <t xml:space="preserve">Noviembre </t>
  </si>
  <si>
    <t xml:space="preserve">Diciembre </t>
  </si>
  <si>
    <t xml:space="preserve">Enero </t>
  </si>
  <si>
    <t xml:space="preserve">Marzo </t>
  </si>
  <si>
    <t xml:space="preserve">Abril </t>
  </si>
  <si>
    <t xml:space="preserve">Mayo </t>
  </si>
  <si>
    <t xml:space="preserve">Junio </t>
  </si>
  <si>
    <t xml:space="preserve">Octubre 2009</t>
  </si>
  <si>
    <t xml:space="preserve">Octubre 2010</t>
  </si>
  <si>
    <t xml:space="preserve">Octubre 2011</t>
  </si>
  <si>
    <t xml:space="preserve">A partir de enero 2009 la serie se rompe pues comienzan los datos en CNAE-2009</t>
  </si>
  <si>
    <t xml:space="preserve">Paro registrado por sexo y edad. </t>
  </si>
  <si>
    <t xml:space="preserve">Varones</t>
  </si>
  <si>
    <t xml:space="preserve">Mujeres</t>
  </si>
  <si>
    <t xml:space="preserve">&lt; 25 años</t>
  </si>
  <si>
    <t xml:space="preserve">&gt;= 25 años</t>
  </si>
  <si>
    <t xml:space="preserve">(Continúa)</t>
  </si>
  <si>
    <t xml:space="preserve">(Continuación)</t>
  </si>
  <si>
    <t xml:space="preserve">Evolución del paro registrado por sexo.</t>
  </si>
  <si>
    <t xml:space="preserve">Evolución del paro registrado por edad.</t>
  </si>
  <si>
    <t xml:space="preserve">Tasas de variación interanual.</t>
  </si>
  <si>
    <t xml:space="preserve">VARONES</t>
  </si>
  <si>
    <t xml:space="preserve">MUJERES</t>
  </si>
  <si>
    <t xml:space="preserve">&lt; 25 AÑOS</t>
  </si>
  <si>
    <t xml:space="preserve">&gt; = 25 AÑOS</t>
  </si>
  <si>
    <t xml:space="preserve">TOTAL</t>
  </si>
  <si>
    <t xml:space="preserve">Tasas de variación interanual</t>
  </si>
  <si>
    <t xml:space="preserve">Varones-Aragón</t>
  </si>
  <si>
    <t xml:space="preserve">Mujeres-Aragón</t>
  </si>
  <si>
    <t xml:space="preserve">&lt; 25 años-Aragón</t>
  </si>
  <si>
    <t xml:space="preserve">&gt; = 25 años-Aragón</t>
  </si>
  <si>
    <t xml:space="preserve">ESPAÑA</t>
  </si>
  <si>
    <t xml:space="preserve">Varones-España</t>
  </si>
  <si>
    <t xml:space="preserve">Mujeres-España</t>
  </si>
  <si>
    <t xml:space="preserve">&lt; 25 años-España</t>
  </si>
  <si>
    <t xml:space="preserve">&gt; = 25 años-España</t>
  </si>
  <si>
    <t xml:space="preserve">Variaciones absolutas del paro registrado sobre el mes anterior.</t>
  </si>
  <si>
    <t xml:space="preserve"> Aragón</t>
  </si>
  <si>
    <t xml:space="preserve">Variaciones relativas del paro registrado sobre el mes anterior.</t>
  </si>
  <si>
    <t xml:space="preserve">Unidad: Porcentaj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[$-409]mmm\-yy"/>
    <numFmt numFmtId="168" formatCode="_-* #,##0\ _P_t_s_-;\-* #,##0\ _P_t_s_-;_-* &quot;- &quot;_P_t_s_-;_-@_-"/>
    <numFmt numFmtId="169" formatCode="#,##0_ ;\-#,##0\ "/>
    <numFmt numFmtId="170" formatCode="0.00"/>
    <numFmt numFmtId="171" formatCode="0%"/>
    <numFmt numFmtId="172" formatCode="#,##0.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Helvetica-Narrow"/>
      <family val="0"/>
    </font>
    <font>
      <sz val="10"/>
      <name val="Helvetica-Narrow"/>
      <family val="0"/>
    </font>
    <font>
      <sz val="10"/>
      <color rgb="FFFFFFFF"/>
      <name val="Helvetica-Narrow"/>
      <family val="2"/>
    </font>
    <font>
      <sz val="14"/>
      <name val="Arial Black"/>
      <family val="2"/>
    </font>
    <font>
      <sz val="7"/>
      <name val="Arial"/>
      <family val="2"/>
    </font>
    <font>
      <b val="true"/>
      <sz val="14"/>
      <name val="Arial Black"/>
      <family val="2"/>
    </font>
    <font>
      <sz val="12"/>
      <name val="Arial Black"/>
      <family val="2"/>
    </font>
    <font>
      <sz val="8.5"/>
      <name val="Arial"/>
      <family val="2"/>
    </font>
    <font>
      <sz val="7.5"/>
      <name val="Arial"/>
      <family val="2"/>
    </font>
    <font>
      <sz val="8"/>
      <name val="Helvetica-Narrow"/>
      <family val="0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8"/>
      <color rgb="FF57192A"/>
      <name val="Arial"/>
      <family val="2"/>
    </font>
    <font>
      <sz val="8"/>
      <color rgb="FF57192A"/>
      <name val="Arial"/>
      <family val="2"/>
    </font>
    <font>
      <sz val="8"/>
      <name val="Arial"/>
      <family val="0"/>
    </font>
    <font>
      <b val="true"/>
      <sz val="9"/>
      <name val="Helvetica-Narrow"/>
      <family val="0"/>
    </font>
    <font>
      <sz val="9"/>
      <name val="Helvetica-Narrow"/>
      <family val="0"/>
    </font>
    <font>
      <b val="true"/>
      <sz val="12"/>
      <name val="Helvetica-Narrow"/>
      <family val="0"/>
    </font>
    <font>
      <b val="true"/>
      <sz val="10"/>
      <name val="Helvetica-Narrow"/>
      <family val="0"/>
    </font>
    <font>
      <b val="true"/>
      <sz val="8"/>
      <name val="Arial"/>
      <family val="0"/>
    </font>
    <font>
      <sz val="9"/>
      <name val="Arial"/>
      <family val="0"/>
    </font>
    <font>
      <sz val="8.5"/>
      <name val="Arial"/>
      <family val="0"/>
    </font>
    <font>
      <b val="true"/>
      <sz val="8.5"/>
      <name val="Arial"/>
      <family val="0"/>
    </font>
    <font>
      <sz val="9"/>
      <color rgb="FF000000"/>
      <name val="Arial"/>
      <family val="2"/>
    </font>
    <font>
      <sz val="6"/>
      <color rgb="FFDDABB7"/>
      <name val="Arial"/>
      <family val="2"/>
    </font>
    <font>
      <sz val="6"/>
      <color rgb="FFAA2B4A"/>
      <name val="Arial"/>
      <family val="2"/>
    </font>
    <font>
      <sz val="6"/>
      <color rgb="FFB84E68"/>
      <name val="Arial"/>
      <family val="2"/>
    </font>
    <font>
      <sz val="6"/>
      <color rgb="FFCB7D90"/>
      <name val="Arial"/>
      <family val="2"/>
    </font>
    <font>
      <i val="true"/>
      <sz val="6"/>
      <name val="Arial"/>
      <family val="2"/>
    </font>
    <font>
      <sz val="12"/>
      <name val="Arial"/>
      <family val="0"/>
    </font>
    <font>
      <b val="true"/>
      <sz val="9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ck">
        <color rgb="FFFFFFFF"/>
      </left>
      <right/>
      <top style="hair"/>
      <bottom style="hair"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ck">
        <color rgb="FFFFFFFF"/>
      </right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b val="0"/>
        <i val="0"/>
        <color rgb="FF98727D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ABB7"/>
      <rgbColor rgb="FF808080"/>
      <rgbColor rgb="FF9999FF"/>
      <rgbColor rgb="FFAA2B4A"/>
      <rgbColor rgb="FFFFFFCC"/>
      <rgbColor rgb="FFCCFFFF"/>
      <rgbColor rgb="FF660066"/>
      <rgbColor rgb="FFCB7D90"/>
      <rgbColor rgb="FF0066CC"/>
      <rgbColor rgb="FFF1DB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8727D"/>
      <rgbColor rgb="FF003366"/>
      <rgbColor rgb="FF339966"/>
      <rgbColor rgb="FF003300"/>
      <rgbColor rgb="FF333300"/>
      <rgbColor rgb="FF993300"/>
      <rgbColor rgb="FFB84E68"/>
      <rgbColor rgb="FF333399"/>
      <rgbColor rgb="FF57192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Evolución mensual del paro registrado en los últimos años. 
Aragón.</a:t>
            </a:r>
          </a:p>
        </c:rich>
      </c:tx>
      <c:layout>
        <c:manualLayout>
          <c:xMode val="edge"/>
          <c:yMode val="edge"/>
          <c:x val="0.0238117825633242"/>
          <c:y val="0.042749658002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169149037093"/>
          <c:y val="0.271545827633379"/>
          <c:w val="0.761502703728299"/>
          <c:h val="0.728454172366621"/>
        </c:manualLayout>
      </c:layout>
      <c:lineChart>
        <c:grouping val="standard"/>
        <c:varyColors val="0"/>
        <c:ser>
          <c:idx val="0"/>
          <c:order val="0"/>
          <c:tx>
            <c:strRef>
              <c:f>Hoja1!$A$64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3:$M$6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1!$B$64:$M$64</c:f>
              <c:numCache>
                <c:formatCode>General</c:formatCode>
                <c:ptCount val="12"/>
                <c:pt idx="0">
                  <c:v>41192</c:v>
                </c:pt>
                <c:pt idx="1">
                  <c:v>42029</c:v>
                </c:pt>
                <c:pt idx="2">
                  <c:v>41737</c:v>
                </c:pt>
                <c:pt idx="3">
                  <c:v>42402</c:v>
                </c:pt>
                <c:pt idx="4">
                  <c:v>40881</c:v>
                </c:pt>
                <c:pt idx="5">
                  <c:v>41687</c:v>
                </c:pt>
                <c:pt idx="6">
                  <c:v>43787</c:v>
                </c:pt>
                <c:pt idx="7">
                  <c:v>46185</c:v>
                </c:pt>
                <c:pt idx="8">
                  <c:v>50818</c:v>
                </c:pt>
                <c:pt idx="9">
                  <c:v>58331</c:v>
                </c:pt>
                <c:pt idx="10">
                  <c:v>62441</c:v>
                </c:pt>
                <c:pt idx="11">
                  <c:v>6726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Hoja1!$A$65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aa2b4a"/>
            </a:solidFill>
            <a:ln w="12600">
              <a:solidFill>
                <a:srgbClr val="aa2b4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3:$M$6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1!$B$65:$M$65</c:f>
              <c:numCache>
                <c:formatCode>General</c:formatCode>
                <c:ptCount val="12"/>
                <c:pt idx="0">
                  <c:v>73291</c:v>
                </c:pt>
                <c:pt idx="1">
                  <c:v>76986</c:v>
                </c:pt>
                <c:pt idx="2">
                  <c:v>79923</c:v>
                </c:pt>
                <c:pt idx="3">
                  <c:v>81906</c:v>
                </c:pt>
                <c:pt idx="4">
                  <c:v>81334</c:v>
                </c:pt>
                <c:pt idx="5">
                  <c:v>79460</c:v>
                </c:pt>
                <c:pt idx="6">
                  <c:v>79170</c:v>
                </c:pt>
                <c:pt idx="7">
                  <c:v>80730</c:v>
                </c:pt>
                <c:pt idx="8">
                  <c:v>81446</c:v>
                </c:pt>
                <c:pt idx="9">
                  <c:v>83720</c:v>
                </c:pt>
                <c:pt idx="10">
                  <c:v>85196</c:v>
                </c:pt>
                <c:pt idx="11">
                  <c:v>8762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Hoja1!$A$66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ddabb7"/>
            </a:solidFill>
            <a:ln w="12600">
              <a:solidFill>
                <a:srgbClr val="ddabb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3:$M$6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1!$B$66:$M$66</c:f>
              <c:numCache>
                <c:formatCode>General</c:formatCode>
                <c:ptCount val="12"/>
                <c:pt idx="0">
                  <c:v>91272</c:v>
                </c:pt>
                <c:pt idx="1">
                  <c:v>93405</c:v>
                </c:pt>
                <c:pt idx="2">
                  <c:v>95833</c:v>
                </c:pt>
                <c:pt idx="3">
                  <c:v>96082</c:v>
                </c:pt>
                <c:pt idx="4">
                  <c:v>93415</c:v>
                </c:pt>
                <c:pt idx="5">
                  <c:v>90494</c:v>
                </c:pt>
                <c:pt idx="6">
                  <c:v>88440</c:v>
                </c:pt>
                <c:pt idx="7">
                  <c:v>88903</c:v>
                </c:pt>
                <c:pt idx="8">
                  <c:v>88094</c:v>
                </c:pt>
                <c:pt idx="9">
                  <c:v>90099</c:v>
                </c:pt>
                <c:pt idx="10">
                  <c:v>91523</c:v>
                </c:pt>
                <c:pt idx="11">
                  <c:v>926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Hoja1!$A$67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aa2b4a"/>
            </a:solidFill>
            <a:ln w="12600">
              <a:solidFill>
                <a:srgbClr val="aa2b4a"/>
              </a:solidFill>
              <a:round/>
            </a:ln>
          </c:spPr>
          <c:marker>
            <c:symbol val="circle"/>
            <c:size val="3"/>
            <c:spPr>
              <a:solidFill>
                <a:srgbClr val="aa2b4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3:$M$6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1!$B$67:$M$67</c:f>
              <c:numCache>
                <c:formatCode>General</c:formatCode>
                <c:ptCount val="12"/>
                <c:pt idx="0">
                  <c:v>95279</c:v>
                </c:pt>
                <c:pt idx="1">
                  <c:v>97283</c:v>
                </c:pt>
                <c:pt idx="2">
                  <c:v>98840</c:v>
                </c:pt>
                <c:pt idx="3">
                  <c:v>97800</c:v>
                </c:pt>
                <c:pt idx="4">
                  <c:v>92485</c:v>
                </c:pt>
                <c:pt idx="5">
                  <c:v>91271</c:v>
                </c:pt>
                <c:pt idx="6">
                  <c:v>91872</c:v>
                </c:pt>
                <c:pt idx="7">
                  <c:v>92715</c:v>
                </c:pt>
                <c:pt idx="8">
                  <c:v>94701</c:v>
                </c:pt>
                <c:pt idx="9">
                  <c:v>9764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7338303"/>
        <c:axId val="95308050"/>
      </c:lineChart>
      <c:catAx>
        <c:axId val="57338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08050"/>
        <c:crossesAt val="0"/>
        <c:auto val="1"/>
        <c:lblAlgn val="ctr"/>
        <c:lblOffset val="100"/>
        <c:noMultiLvlLbl val="0"/>
      </c:catAx>
      <c:valAx>
        <c:axId val="95308050"/>
        <c:scaling>
          <c:orientation val="minMax"/>
          <c:min val="300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383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41694336400721"/>
          <c:y val="0.204172366621067"/>
          <c:w val="0.649274262403947"/>
          <c:h val="0.06634746922024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Evolución mensual del paro registrado en los últimos años. 
España.</a:t>
            </a:r>
          </a:p>
        </c:rich>
      </c:tx>
      <c:layout>
        <c:manualLayout>
          <c:xMode val="edge"/>
          <c:yMode val="edge"/>
          <c:x val="0.0241392575495288"/>
          <c:y val="0.042749658002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43085208694"/>
          <c:y val="0.254616963064296"/>
          <c:w val="0.774379688401616"/>
          <c:h val="0.745383036935705"/>
        </c:manualLayout>
      </c:layout>
      <c:lineChart>
        <c:grouping val="standard"/>
        <c:varyColors val="0"/>
        <c:ser>
          <c:idx val="0"/>
          <c:order val="0"/>
          <c:tx>
            <c:strRef>
              <c:f>Hoja1!$A$69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8:$M$68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1!$B$69:$M$69</c:f>
              <c:numCache>
                <c:formatCode>General</c:formatCode>
                <c:ptCount val="12"/>
                <c:pt idx="0">
                  <c:v>2261925</c:v>
                </c:pt>
                <c:pt idx="1">
                  <c:v>2315331</c:v>
                </c:pt>
                <c:pt idx="2">
                  <c:v>2300975</c:v>
                </c:pt>
                <c:pt idx="3">
                  <c:v>2338517</c:v>
                </c:pt>
                <c:pt idx="4">
                  <c:v>2353575</c:v>
                </c:pt>
                <c:pt idx="5">
                  <c:v>2390424</c:v>
                </c:pt>
                <c:pt idx="6">
                  <c:v>2426916</c:v>
                </c:pt>
                <c:pt idx="7">
                  <c:v>2530001</c:v>
                </c:pt>
                <c:pt idx="8">
                  <c:v>2625368</c:v>
                </c:pt>
                <c:pt idx="9">
                  <c:v>2818026</c:v>
                </c:pt>
                <c:pt idx="10">
                  <c:v>2989269</c:v>
                </c:pt>
                <c:pt idx="11">
                  <c:v>312896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Hoja1!$A$70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aa2b4a"/>
            </a:solidFill>
            <a:ln w="12600">
              <a:solidFill>
                <a:srgbClr val="aa2b4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8:$M$68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1!$B$70:$M$70</c:f>
              <c:numCache>
                <c:formatCode>General</c:formatCode>
                <c:ptCount val="12"/>
                <c:pt idx="0">
                  <c:v>3327801</c:v>
                </c:pt>
                <c:pt idx="1">
                  <c:v>3481859</c:v>
                </c:pt>
                <c:pt idx="2">
                  <c:v>3605402</c:v>
                </c:pt>
                <c:pt idx="3">
                  <c:v>3644880</c:v>
                </c:pt>
                <c:pt idx="4">
                  <c:v>3620139</c:v>
                </c:pt>
                <c:pt idx="5">
                  <c:v>3564889</c:v>
                </c:pt>
                <c:pt idx="6">
                  <c:v>3544095</c:v>
                </c:pt>
                <c:pt idx="7">
                  <c:v>3629080</c:v>
                </c:pt>
                <c:pt idx="8">
                  <c:v>3709447</c:v>
                </c:pt>
                <c:pt idx="9">
                  <c:v>3808353</c:v>
                </c:pt>
                <c:pt idx="10">
                  <c:v>3868946</c:v>
                </c:pt>
                <c:pt idx="11">
                  <c:v>392360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Hoja1!$A$7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ddabb7"/>
            </a:solidFill>
            <a:ln w="12600">
              <a:solidFill>
                <a:srgbClr val="ddabb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8:$M$68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1!$B$71:$M$71</c:f>
              <c:numCache>
                <c:formatCode>General</c:formatCode>
                <c:ptCount val="12"/>
                <c:pt idx="0">
                  <c:v>4048493</c:v>
                </c:pt>
                <c:pt idx="1">
                  <c:v>4130625</c:v>
                </c:pt>
                <c:pt idx="2">
                  <c:v>4166613</c:v>
                </c:pt>
                <c:pt idx="3">
                  <c:v>4142425</c:v>
                </c:pt>
                <c:pt idx="4">
                  <c:v>4066202</c:v>
                </c:pt>
                <c:pt idx="5">
                  <c:v>3982368</c:v>
                </c:pt>
                <c:pt idx="6">
                  <c:v>3908578</c:v>
                </c:pt>
                <c:pt idx="7">
                  <c:v>3969661</c:v>
                </c:pt>
                <c:pt idx="8">
                  <c:v>4017763</c:v>
                </c:pt>
                <c:pt idx="9">
                  <c:v>4085976</c:v>
                </c:pt>
                <c:pt idx="10">
                  <c:v>4110294</c:v>
                </c:pt>
                <c:pt idx="11">
                  <c:v>410007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Hoja1!$A$72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aa2b4a"/>
            </a:solidFill>
            <a:ln w="12600">
              <a:solidFill>
                <a:srgbClr val="aa2b4a"/>
              </a:solidFill>
              <a:round/>
            </a:ln>
          </c:spPr>
          <c:marker>
            <c:symbol val="circle"/>
            <c:size val="3"/>
            <c:spPr>
              <a:solidFill>
                <a:srgbClr val="aa2b4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8:$M$68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1!$B$72:$M$72</c:f>
              <c:numCache>
                <c:formatCode>General</c:formatCode>
                <c:ptCount val="12"/>
                <c:pt idx="0">
                  <c:v>4231003</c:v>
                </c:pt>
                <c:pt idx="1">
                  <c:v>4299263</c:v>
                </c:pt>
                <c:pt idx="2">
                  <c:v>4333669</c:v>
                </c:pt>
                <c:pt idx="3">
                  <c:v>4269360</c:v>
                </c:pt>
                <c:pt idx="4">
                  <c:v>4189659</c:v>
                </c:pt>
                <c:pt idx="5">
                  <c:v>4121801</c:v>
                </c:pt>
                <c:pt idx="6">
                  <c:v>4079742</c:v>
                </c:pt>
                <c:pt idx="7">
                  <c:v>4130927</c:v>
                </c:pt>
                <c:pt idx="8">
                  <c:v>4226744</c:v>
                </c:pt>
                <c:pt idx="9">
                  <c:v>436092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0722444"/>
        <c:axId val="58001200"/>
      </c:lineChart>
      <c:catAx>
        <c:axId val="50722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01200"/>
        <c:crossesAt val="0"/>
        <c:auto val="1"/>
        <c:lblAlgn val="ctr"/>
        <c:lblOffset val="100"/>
        <c:noMultiLvlLbl val="0"/>
      </c:catAx>
      <c:valAx>
        <c:axId val="58001200"/>
        <c:scaling>
          <c:orientation val="minMax"/>
          <c:min val="19000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224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1933064050779"/>
          <c:y val="0.189466484268126"/>
          <c:w val="0.64800923254472"/>
          <c:h val="0.06634746922024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Evolución de las tasas de variación interanual del paro registrado (%).</a:t>
            </a:r>
          </a:p>
        </c:rich>
      </c:tx>
      <c:layout>
        <c:manualLayout>
          <c:xMode val="edge"/>
          <c:yMode val="edge"/>
          <c:x val="0.0146842878120411"/>
          <c:y val="0.0487044613286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842878120411"/>
          <c:y val="0.256575102279369"/>
          <c:w val="0.972452276064611"/>
          <c:h val="0.743424897720631"/>
        </c:manualLayout>
      </c:layout>
      <c:lineChart>
        <c:grouping val="standard"/>
        <c:varyColors val="0"/>
        <c:ser>
          <c:idx val="0"/>
          <c:order val="0"/>
          <c:tx>
            <c:strRef>
              <c:f>Hoja1!$D$75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cb7d90"/>
            </a:solidFill>
            <a:ln w="12600">
              <a:solidFill>
                <a:srgbClr val="cb7d9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88:$A$124</c:f>
              <c:strCache>
                <c:ptCount val="37"/>
                <c:pt idx="0">
                  <c:v>Oct-08</c:v>
                </c:pt>
                <c:pt idx="1">
                  <c:v>Nov-08</c:v>
                </c:pt>
                <c:pt idx="2">
                  <c:v>Dec-08</c:v>
                </c:pt>
                <c:pt idx="3">
                  <c:v>Jan-09</c:v>
                </c:pt>
                <c:pt idx="4">
                  <c:v>Feb-09</c:v>
                </c:pt>
                <c:pt idx="5">
                  <c:v>Mar-09</c:v>
                </c:pt>
                <c:pt idx="6">
                  <c:v>Apr-09</c:v>
                </c:pt>
                <c:pt idx="7">
                  <c:v>May-09</c:v>
                </c:pt>
                <c:pt idx="8">
                  <c:v>Jun-09</c:v>
                </c:pt>
                <c:pt idx="9">
                  <c:v>Jul-09</c:v>
                </c:pt>
                <c:pt idx="10">
                  <c:v>Aug-09</c:v>
                </c:pt>
                <c:pt idx="11">
                  <c:v>Sep-09</c:v>
                </c:pt>
                <c:pt idx="12">
                  <c:v>Oct-09</c:v>
                </c:pt>
                <c:pt idx="13">
                  <c:v>Nov-09</c:v>
                </c:pt>
                <c:pt idx="14">
                  <c:v>Dec-09</c:v>
                </c:pt>
                <c:pt idx="15">
                  <c:v>Jan-10</c:v>
                </c:pt>
                <c:pt idx="16">
                  <c:v>Feb-10</c:v>
                </c:pt>
                <c:pt idx="17">
                  <c:v>Mar-10</c:v>
                </c:pt>
                <c:pt idx="18">
                  <c:v>Apr-10</c:v>
                </c:pt>
                <c:pt idx="19">
                  <c:v>May-10</c:v>
                </c:pt>
                <c:pt idx="20">
                  <c:v>Jun-10</c:v>
                </c:pt>
                <c:pt idx="21">
                  <c:v>Jul-10</c:v>
                </c:pt>
                <c:pt idx="22">
                  <c:v>Aug-10</c:v>
                </c:pt>
                <c:pt idx="23">
                  <c:v>Sep-10</c:v>
                </c:pt>
                <c:pt idx="24">
                  <c:v>Oct-10</c:v>
                </c:pt>
                <c:pt idx="25">
                  <c:v>Nov-10</c:v>
                </c:pt>
                <c:pt idx="26">
                  <c:v>Dec-10</c:v>
                </c:pt>
                <c:pt idx="27">
                  <c:v>Jan-11</c:v>
                </c:pt>
                <c:pt idx="28">
                  <c:v>Feb-11</c:v>
                </c:pt>
                <c:pt idx="29">
                  <c:v>Mar-11</c:v>
                </c:pt>
                <c:pt idx="30">
                  <c:v>Apr-11</c:v>
                </c:pt>
                <c:pt idx="31">
                  <c:v>May-11</c:v>
                </c:pt>
                <c:pt idx="32">
                  <c:v>Jun-11</c:v>
                </c:pt>
                <c:pt idx="33">
                  <c:v>Jul-11</c:v>
                </c:pt>
                <c:pt idx="34">
                  <c:v>Aug-11</c:v>
                </c:pt>
                <c:pt idx="35">
                  <c:v>Sep-11</c:v>
                </c:pt>
                <c:pt idx="36">
                  <c:v>Oct-11</c:v>
                </c:pt>
              </c:strCache>
            </c:strRef>
          </c:cat>
          <c:val>
            <c:numRef>
              <c:f>Hoja1!$D$88:$D$124</c:f>
              <c:numCache>
                <c:formatCode>General</c:formatCode>
                <c:ptCount val="37"/>
                <c:pt idx="0">
                  <c:v>59.4396610632773</c:v>
                </c:pt>
                <c:pt idx="1">
                  <c:v>67.0841026464371</c:v>
                </c:pt>
                <c:pt idx="2">
                  <c:v>75.2722914169576</c:v>
                </c:pt>
                <c:pt idx="3">
                  <c:v>77.9253253058846</c:v>
                </c:pt>
                <c:pt idx="4">
                  <c:v>83.1735230436128</c:v>
                </c:pt>
                <c:pt idx="5">
                  <c:v>91.4919615688717</c:v>
                </c:pt>
                <c:pt idx="6">
                  <c:v>93.1654167256261</c:v>
                </c:pt>
                <c:pt idx="7">
                  <c:v>98.9530588782075</c:v>
                </c:pt>
                <c:pt idx="8">
                  <c:v>90.6109818408617</c:v>
                </c:pt>
                <c:pt idx="9">
                  <c:v>80.807088861991</c:v>
                </c:pt>
                <c:pt idx="10">
                  <c:v>74.7970120168886</c:v>
                </c:pt>
                <c:pt idx="11">
                  <c:v>60.2699830768625</c:v>
                </c:pt>
                <c:pt idx="12">
                  <c:v>43.5257410296412</c:v>
                </c:pt>
                <c:pt idx="13">
                  <c:v>36.442401627136</c:v>
                </c:pt>
                <c:pt idx="14">
                  <c:v>30.2634317485803</c:v>
                </c:pt>
                <c:pt idx="15">
                  <c:v>24.5337080951276</c:v>
                </c:pt>
                <c:pt idx="16">
                  <c:v>21.3272543059777</c:v>
                </c:pt>
                <c:pt idx="17">
                  <c:v>19.9066601604044</c:v>
                </c:pt>
                <c:pt idx="18">
                  <c:v>17.307645349547</c:v>
                </c:pt>
                <c:pt idx="19">
                  <c:v>14.8535667740428</c:v>
                </c:pt>
                <c:pt idx="20">
                  <c:v>13.8862320664485</c:v>
                </c:pt>
                <c:pt idx="21">
                  <c:v>11.7089806744979</c:v>
                </c:pt>
                <c:pt idx="22">
                  <c:v>10.1238696890871</c:v>
                </c:pt>
                <c:pt idx="23">
                  <c:v>8.1624634727304</c:v>
                </c:pt>
                <c:pt idx="24">
                  <c:v>7.61944577161968</c:v>
                </c:pt>
                <c:pt idx="25">
                  <c:v>7.4264049955397</c:v>
                </c:pt>
                <c:pt idx="26">
                  <c:v>5.75876196888945</c:v>
                </c:pt>
                <c:pt idx="27">
                  <c:v>4.39017442370059</c:v>
                </c:pt>
                <c:pt idx="28">
                  <c:v>4.15181200149885</c:v>
                </c:pt>
                <c:pt idx="29">
                  <c:v>3.13775004434798</c:v>
                </c:pt>
                <c:pt idx="30">
                  <c:v>1.7880560354697</c:v>
                </c:pt>
                <c:pt idx="31">
                  <c:v>-0.995557458652251</c:v>
                </c:pt>
                <c:pt idx="32">
                  <c:v>0.85862046102504</c:v>
                </c:pt>
                <c:pt idx="33">
                  <c:v>3.88059701492537</c:v>
                </c:pt>
                <c:pt idx="34">
                  <c:v>4.28781930868475</c:v>
                </c:pt>
                <c:pt idx="35">
                  <c:v>7.49994324244557</c:v>
                </c:pt>
                <c:pt idx="36">
                  <c:v>8.3785613602814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Hoja1!$E$75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aa2b4a"/>
            </a:solidFill>
            <a:ln w="12600">
              <a:solidFill>
                <a:srgbClr val="aa2b4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88:$A$124</c:f>
              <c:strCache>
                <c:ptCount val="37"/>
                <c:pt idx="0">
                  <c:v>Oct-08</c:v>
                </c:pt>
                <c:pt idx="1">
                  <c:v>Nov-08</c:v>
                </c:pt>
                <c:pt idx="2">
                  <c:v>Dec-08</c:v>
                </c:pt>
                <c:pt idx="3">
                  <c:v>Jan-09</c:v>
                </c:pt>
                <c:pt idx="4">
                  <c:v>Feb-09</c:v>
                </c:pt>
                <c:pt idx="5">
                  <c:v>Mar-09</c:v>
                </c:pt>
                <c:pt idx="6">
                  <c:v>Apr-09</c:v>
                </c:pt>
                <c:pt idx="7">
                  <c:v>May-09</c:v>
                </c:pt>
                <c:pt idx="8">
                  <c:v>Jun-09</c:v>
                </c:pt>
                <c:pt idx="9">
                  <c:v>Jul-09</c:v>
                </c:pt>
                <c:pt idx="10">
                  <c:v>Aug-09</c:v>
                </c:pt>
                <c:pt idx="11">
                  <c:v>Sep-09</c:v>
                </c:pt>
                <c:pt idx="12">
                  <c:v>Oct-09</c:v>
                </c:pt>
                <c:pt idx="13">
                  <c:v>Nov-09</c:v>
                </c:pt>
                <c:pt idx="14">
                  <c:v>Dec-09</c:v>
                </c:pt>
                <c:pt idx="15">
                  <c:v>Jan-10</c:v>
                </c:pt>
                <c:pt idx="16">
                  <c:v>Feb-10</c:v>
                </c:pt>
                <c:pt idx="17">
                  <c:v>Mar-10</c:v>
                </c:pt>
                <c:pt idx="18">
                  <c:v>Apr-10</c:v>
                </c:pt>
                <c:pt idx="19">
                  <c:v>May-10</c:v>
                </c:pt>
                <c:pt idx="20">
                  <c:v>Jun-10</c:v>
                </c:pt>
                <c:pt idx="21">
                  <c:v>Jul-10</c:v>
                </c:pt>
                <c:pt idx="22">
                  <c:v>Aug-10</c:v>
                </c:pt>
                <c:pt idx="23">
                  <c:v>Sep-10</c:v>
                </c:pt>
                <c:pt idx="24">
                  <c:v>Oct-10</c:v>
                </c:pt>
                <c:pt idx="25">
                  <c:v>Nov-10</c:v>
                </c:pt>
                <c:pt idx="26">
                  <c:v>Dec-10</c:v>
                </c:pt>
                <c:pt idx="27">
                  <c:v>Jan-11</c:v>
                </c:pt>
                <c:pt idx="28">
                  <c:v>Feb-11</c:v>
                </c:pt>
                <c:pt idx="29">
                  <c:v>Mar-11</c:v>
                </c:pt>
                <c:pt idx="30">
                  <c:v>Apr-11</c:v>
                </c:pt>
                <c:pt idx="31">
                  <c:v>May-11</c:v>
                </c:pt>
                <c:pt idx="32">
                  <c:v>Jun-11</c:v>
                </c:pt>
                <c:pt idx="33">
                  <c:v>Jul-11</c:v>
                </c:pt>
                <c:pt idx="34">
                  <c:v>Aug-11</c:v>
                </c:pt>
                <c:pt idx="35">
                  <c:v>Sep-11</c:v>
                </c:pt>
                <c:pt idx="36">
                  <c:v>Oct-11</c:v>
                </c:pt>
              </c:strCache>
            </c:strRef>
          </c:cat>
          <c:val>
            <c:numRef>
              <c:f>Hoja1!$E$88:$E$124</c:f>
              <c:numCache>
                <c:formatCode>General</c:formatCode>
                <c:ptCount val="37"/>
                <c:pt idx="0">
                  <c:v>37.5601698154377</c:v>
                </c:pt>
                <c:pt idx="1">
                  <c:v>42.7217729710529</c:v>
                </c:pt>
                <c:pt idx="2">
                  <c:v>46.9309200501327</c:v>
                </c:pt>
                <c:pt idx="3">
                  <c:v>47.122517324845</c:v>
                </c:pt>
                <c:pt idx="4">
                  <c:v>50.3827746443165</c:v>
                </c:pt>
                <c:pt idx="5">
                  <c:v>56.6901856821565</c:v>
                </c:pt>
                <c:pt idx="6">
                  <c:v>55.8628823309816</c:v>
                </c:pt>
                <c:pt idx="7">
                  <c:v>53.81447372614</c:v>
                </c:pt>
                <c:pt idx="8">
                  <c:v>49.1320786605222</c:v>
                </c:pt>
                <c:pt idx="9">
                  <c:v>46.0328664032871</c:v>
                </c:pt>
                <c:pt idx="10">
                  <c:v>43.4418405368219</c:v>
                </c:pt>
                <c:pt idx="11">
                  <c:v>41.292458809584</c:v>
                </c:pt>
                <c:pt idx="12">
                  <c:v>35.1425785283741</c:v>
                </c:pt>
                <c:pt idx="13">
                  <c:v>29.427830014629</c:v>
                </c:pt>
                <c:pt idx="14">
                  <c:v>25.3962734618466</c:v>
                </c:pt>
                <c:pt idx="15">
                  <c:v>21.6567036310164</c:v>
                </c:pt>
                <c:pt idx="16">
                  <c:v>18.6327476213138</c:v>
                </c:pt>
                <c:pt idx="17">
                  <c:v>15.5658370411954</c:v>
                </c:pt>
                <c:pt idx="18">
                  <c:v>13.6505179868747</c:v>
                </c:pt>
                <c:pt idx="19">
                  <c:v>12.3217091940392</c:v>
                </c:pt>
                <c:pt idx="20">
                  <c:v>11.7108555133133</c:v>
                </c:pt>
                <c:pt idx="21">
                  <c:v>10.2842333515326</c:v>
                </c:pt>
                <c:pt idx="22">
                  <c:v>9.38477520473508</c:v>
                </c:pt>
                <c:pt idx="23">
                  <c:v>8.31164321797831</c:v>
                </c:pt>
                <c:pt idx="24">
                  <c:v>7.28984419248951</c:v>
                </c:pt>
                <c:pt idx="25">
                  <c:v>6.2380813792697</c:v>
                </c:pt>
                <c:pt idx="26">
                  <c:v>4.49765177567659</c:v>
                </c:pt>
                <c:pt idx="27">
                  <c:v>4.50809721049289</c:v>
                </c:pt>
                <c:pt idx="28">
                  <c:v>4.08262672113784</c:v>
                </c:pt>
                <c:pt idx="29">
                  <c:v>4.00939564101586</c:v>
                </c:pt>
                <c:pt idx="30">
                  <c:v>3.06426791070448</c:v>
                </c:pt>
                <c:pt idx="31">
                  <c:v>3.03617478915214</c:v>
                </c:pt>
                <c:pt idx="32">
                  <c:v>3.50125854767817</c:v>
                </c:pt>
                <c:pt idx="33">
                  <c:v>4.37918854376195</c:v>
                </c:pt>
                <c:pt idx="34">
                  <c:v>4.06246276445268</c:v>
                </c:pt>
                <c:pt idx="35">
                  <c:v>5.20142676409733</c:v>
                </c:pt>
                <c:pt idx="36">
                  <c:v>6.7291144147689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7410476"/>
        <c:axId val="28832409"/>
      </c:lineChart>
      <c:catAx>
        <c:axId val="67410476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[$-409]mmm\-yy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32409"/>
        <c:crossesAt val="0"/>
        <c:auto val="1"/>
        <c:lblAlgn val="ctr"/>
        <c:lblOffset val="100"/>
        <c:noMultiLvlLbl val="0"/>
      </c:catAx>
      <c:valAx>
        <c:axId val="28832409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104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362408223201175"/>
          <c:y val="0.167932982661212"/>
          <c:w val="0.259030837004405"/>
          <c:h val="0.07558932398207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110744968813"/>
          <c:y val="0.0325732899022801"/>
          <c:w val="0.985288925503119"/>
          <c:h val="0.967426710097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b7d9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a2b4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10:$A$29</c:f>
              <c:strCache>
                <c:ptCount val="20"/>
                <c:pt idx="0">
                  <c:v>España</c:v>
                </c:pt>
                <c:pt idx="1">
                  <c:v>Andalucía</c:v>
                </c:pt>
                <c:pt idx="2">
                  <c:v>Aragón</c:v>
                </c:pt>
                <c:pt idx="3">
                  <c:v>Asturias (Principado de)</c:v>
                </c:pt>
                <c:pt idx="4">
                  <c:v>Balears (Illes)</c:v>
                </c:pt>
                <c:pt idx="5">
                  <c:v>Canarias</c:v>
                </c:pt>
                <c:pt idx="6">
                  <c:v>Cantabria</c:v>
                </c:pt>
                <c:pt idx="7">
                  <c:v>Castilla-La Mancha</c:v>
                </c:pt>
                <c:pt idx="8">
                  <c:v>Castilla y León</c:v>
                </c:pt>
                <c:pt idx="9">
                  <c:v>Cataluña</c:v>
                </c:pt>
                <c:pt idx="10">
                  <c:v>Comunidad Valenciana</c:v>
                </c:pt>
                <c:pt idx="11">
                  <c:v>Extremadura</c:v>
                </c:pt>
                <c:pt idx="12">
                  <c:v>Galicia</c:v>
                </c:pt>
                <c:pt idx="13">
                  <c:v>Madrid (Comunidad de)</c:v>
                </c:pt>
                <c:pt idx="14">
                  <c:v>Murcia (Región de)</c:v>
                </c:pt>
                <c:pt idx="15">
                  <c:v>Navarra (C.Foral de)</c:v>
                </c:pt>
                <c:pt idx="16">
                  <c:v>País Vasco</c:v>
                </c:pt>
                <c:pt idx="17">
                  <c:v>Rioja (La)</c:v>
                </c:pt>
                <c:pt idx="18">
                  <c:v>Ceuta</c:v>
                </c:pt>
                <c:pt idx="19">
                  <c:v>Melilla</c:v>
                </c:pt>
              </c:strCache>
            </c:strRef>
          </c:cat>
          <c:val>
            <c:numRef>
              <c:f>Hoja2!$F$10:$F$29</c:f>
              <c:numCache>
                <c:formatCode>General</c:formatCode>
                <c:ptCount val="20"/>
                <c:pt idx="0">
                  <c:v>6.72911441476896</c:v>
                </c:pt>
                <c:pt idx="1">
                  <c:v>6.72040507571616</c:v>
                </c:pt>
                <c:pt idx="2">
                  <c:v>8.37856136028147</c:v>
                </c:pt>
                <c:pt idx="3">
                  <c:v>9.51625287944715</c:v>
                </c:pt>
                <c:pt idx="4">
                  <c:v>2.55188117176532</c:v>
                </c:pt>
                <c:pt idx="5">
                  <c:v>-0.77188183176895</c:v>
                </c:pt>
                <c:pt idx="6">
                  <c:v>11.32632180079</c:v>
                </c:pt>
                <c:pt idx="7">
                  <c:v>11.2962618747394</c:v>
                </c:pt>
                <c:pt idx="8">
                  <c:v>7.05855894448252</c:v>
                </c:pt>
                <c:pt idx="9">
                  <c:v>8.66060837146246</c:v>
                </c:pt>
                <c:pt idx="10">
                  <c:v>5.40598558165328</c:v>
                </c:pt>
                <c:pt idx="11">
                  <c:v>8.62538765557365</c:v>
                </c:pt>
                <c:pt idx="12">
                  <c:v>8.15028540291388</c:v>
                </c:pt>
                <c:pt idx="13">
                  <c:v>5.4386195660475</c:v>
                </c:pt>
                <c:pt idx="14">
                  <c:v>7.86217503087547</c:v>
                </c:pt>
                <c:pt idx="15">
                  <c:v>6.50632790941098</c:v>
                </c:pt>
                <c:pt idx="16">
                  <c:v>7.74944274434244</c:v>
                </c:pt>
                <c:pt idx="17">
                  <c:v>10.4663261445327</c:v>
                </c:pt>
                <c:pt idx="18">
                  <c:v>12.0023944926669</c:v>
                </c:pt>
                <c:pt idx="19">
                  <c:v>7.71755438859715</c:v>
                </c:pt>
              </c:numCache>
            </c:numRef>
          </c:val>
        </c:ser>
        <c:gapWidth val="120"/>
        <c:overlap val="0"/>
        <c:axId val="36662901"/>
        <c:axId val="85148100"/>
      </c:barChart>
      <c:catAx>
        <c:axId val="36662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48100"/>
        <c:crossesAt val="0"/>
        <c:auto val="1"/>
        <c:lblAlgn val="ctr"/>
        <c:lblOffset val="100"/>
        <c:noMultiLvlLbl val="0"/>
      </c:catAx>
      <c:valAx>
        <c:axId val="851481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629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España</a:t>
            </a:r>
          </a:p>
        </c:rich>
      </c:tx>
      <c:layout>
        <c:manualLayout>
          <c:xMode val="edge"/>
          <c:yMode val="edge"/>
          <c:x val="0.0203699177055325"/>
          <c:y val="0.04771903034930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3664140796871"/>
          <c:y val="0.315709104790991"/>
          <c:w val="0.363073413183411"/>
          <c:h val="0.602405039129605"/>
        </c:manualLayout>
      </c:layout>
      <c:pieChart>
        <c:varyColors val="1"/>
        <c:ser>
          <c:idx val="0"/>
          <c:order val="0"/>
          <c:spPr>
            <a:solidFill>
              <a:srgbClr val="aa2b4a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aa2b4a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b84e68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cb7d9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ddabb7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1dbe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3!$A$9:$A$13</c:f>
              <c:strCache>
                <c:ptCount val="5"/>
                <c:pt idx="0">
                  <c:v>Agricultura</c:v>
                </c:pt>
                <c:pt idx="1">
                  <c:v>Industria</c:v>
                </c:pt>
                <c:pt idx="2">
                  <c:v>Construcción</c:v>
                </c:pt>
                <c:pt idx="3">
                  <c:v>Servicios</c:v>
                </c:pt>
                <c:pt idx="4">
                  <c:v>Sin empleo anterior</c:v>
                </c:pt>
              </c:strCache>
            </c:strRef>
          </c:cat>
          <c:val>
            <c:numRef>
              <c:f>Hoja3!$F$9:$F$13</c:f>
              <c:numCache>
                <c:formatCode>General</c:formatCode>
                <c:ptCount val="5"/>
                <c:pt idx="0">
                  <c:v>154168</c:v>
                </c:pt>
                <c:pt idx="1">
                  <c:v>497047</c:v>
                </c:pt>
                <c:pt idx="2">
                  <c:v>746381</c:v>
                </c:pt>
                <c:pt idx="3">
                  <c:v>2576206</c:v>
                </c:pt>
                <c:pt idx="4">
                  <c:v>3871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Aragón</a:t>
            </a:r>
          </a:p>
        </c:rich>
      </c:tx>
      <c:layout>
        <c:manualLayout>
          <c:xMode val="edge"/>
          <c:yMode val="edge"/>
          <c:x val="0.0204981625153124"/>
          <c:y val="0.0484308407593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3924050632911"/>
          <c:y val="0.31731886865556"/>
          <c:w val="0.362596978358514"/>
          <c:h val="0.599573808601317"/>
        </c:manualLayout>
      </c:layout>
      <c:pieChart>
        <c:varyColors val="1"/>
        <c:ser>
          <c:idx val="0"/>
          <c:order val="0"/>
          <c:spPr>
            <a:solidFill>
              <a:srgbClr val="aa2b4a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aa2b4a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b84e68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cb7d9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ddabb7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1dbe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3!$A$9:$A$13</c:f>
              <c:strCache>
                <c:ptCount val="5"/>
                <c:pt idx="0">
                  <c:v>Agricultura</c:v>
                </c:pt>
                <c:pt idx="1">
                  <c:v>Industria</c:v>
                </c:pt>
                <c:pt idx="2">
                  <c:v>Construcción</c:v>
                </c:pt>
                <c:pt idx="3">
                  <c:v>Servicios</c:v>
                </c:pt>
                <c:pt idx="4">
                  <c:v>Sin empleo anterior</c:v>
                </c:pt>
              </c:strCache>
            </c:strRef>
          </c:cat>
          <c:val>
            <c:numRef>
              <c:f>Hoja3!$E$9:$E$13</c:f>
              <c:numCache>
                <c:formatCode>General</c:formatCode>
                <c:ptCount val="5"/>
                <c:pt idx="0">
                  <c:v>5662</c:v>
                </c:pt>
                <c:pt idx="1">
                  <c:v>13378</c:v>
                </c:pt>
                <c:pt idx="2">
                  <c:v>14275</c:v>
                </c:pt>
                <c:pt idx="3">
                  <c:v>57239</c:v>
                </c:pt>
                <c:pt idx="4">
                  <c:v>709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latin typeface="Arial"/>
              </a:defRPr>
            </a:pPr>
            <a:r>
              <a:rPr b="0" sz="800" spc="-1" strike="noStrike">
                <a:latin typeface="Arial"/>
              </a:rPr>
              <a:t>Evolución del paro registrado por sectores económicos. Aragón. 
</a:t>
            </a:r>
          </a:p>
        </c:rich>
      </c:tx>
      <c:layout>
        <c:manualLayout>
          <c:xMode val="edge"/>
          <c:yMode val="edge"/>
          <c:x val="0.0253612205718905"/>
          <c:y val="0.0211470140416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601798524806"/>
          <c:y val="0.120284215868719"/>
          <c:w val="0.875719915125796"/>
          <c:h val="0.870411097952969"/>
        </c:manualLayout>
      </c:layout>
      <c:lineChart>
        <c:grouping val="standard"/>
        <c:varyColors val="0"/>
        <c:ser>
          <c:idx val="0"/>
          <c:order val="0"/>
          <c:tx>
            <c:strRef>
              <c:f>Hoja3!$D$60</c:f>
              <c:strCache>
                <c:ptCount val="1"/>
                <c:pt idx="0">
                  <c:v>Agricultura</c:v>
                </c:pt>
              </c:strCache>
            </c:strRef>
          </c:tx>
          <c:spPr>
            <a:solidFill>
              <a:srgbClr val="aa2b4a"/>
            </a:solidFill>
            <a:ln w="12600">
              <a:solidFill>
                <a:srgbClr val="aa2b4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C$85:$C$109</c:f>
              <c:strCache>
                <c:ptCount val="25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</c:strCache>
            </c:strRef>
          </c:cat>
          <c:val>
            <c:numRef>
              <c:f>Hoja3!$D$85:$D$109</c:f>
              <c:numCache>
                <c:formatCode>General</c:formatCode>
                <c:ptCount val="25"/>
                <c:pt idx="0">
                  <c:v>3673</c:v>
                </c:pt>
                <c:pt idx="1">
                  <c:v>3725</c:v>
                </c:pt>
                <c:pt idx="2">
                  <c:v>3601</c:v>
                </c:pt>
                <c:pt idx="3">
                  <c:v>3624</c:v>
                </c:pt>
                <c:pt idx="4">
                  <c:v>3759</c:v>
                </c:pt>
                <c:pt idx="5">
                  <c:v>4020</c:v>
                </c:pt>
                <c:pt idx="6">
                  <c:v>4153</c:v>
                </c:pt>
                <c:pt idx="7">
                  <c:v>3465</c:v>
                </c:pt>
                <c:pt idx="8">
                  <c:v>3316</c:v>
                </c:pt>
                <c:pt idx="9">
                  <c:v>3611</c:v>
                </c:pt>
                <c:pt idx="10">
                  <c:v>3327</c:v>
                </c:pt>
                <c:pt idx="11">
                  <c:v>3685</c:v>
                </c:pt>
                <c:pt idx="12">
                  <c:v>4534</c:v>
                </c:pt>
                <c:pt idx="13">
                  <c:v>4822</c:v>
                </c:pt>
                <c:pt idx="14">
                  <c:v>4520</c:v>
                </c:pt>
                <c:pt idx="15">
                  <c:v>4384</c:v>
                </c:pt>
                <c:pt idx="16">
                  <c:v>4592</c:v>
                </c:pt>
                <c:pt idx="17">
                  <c:v>4769</c:v>
                </c:pt>
                <c:pt idx="18">
                  <c:v>4439</c:v>
                </c:pt>
                <c:pt idx="19">
                  <c:v>3454</c:v>
                </c:pt>
                <c:pt idx="20">
                  <c:v>3788</c:v>
                </c:pt>
                <c:pt idx="21">
                  <c:v>4333</c:v>
                </c:pt>
                <c:pt idx="22">
                  <c:v>4116</c:v>
                </c:pt>
                <c:pt idx="23">
                  <c:v>4764</c:v>
                </c:pt>
                <c:pt idx="24">
                  <c:v>566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Hoja3!$E$60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b84e68"/>
            </a:solidFill>
            <a:ln w="12600">
              <a:solidFill>
                <a:srgbClr val="b84e68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C$85:$C$109</c:f>
              <c:strCache>
                <c:ptCount val="25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</c:strCache>
            </c:strRef>
          </c:cat>
          <c:val>
            <c:numRef>
              <c:f>Hoja3!$E$85:$E$109</c:f>
              <c:numCache>
                <c:formatCode>General</c:formatCode>
                <c:ptCount val="25"/>
                <c:pt idx="0">
                  <c:v>13941</c:v>
                </c:pt>
                <c:pt idx="1">
                  <c:v>14085</c:v>
                </c:pt>
                <c:pt idx="2">
                  <c:v>14702</c:v>
                </c:pt>
                <c:pt idx="3">
                  <c:v>14954</c:v>
                </c:pt>
                <c:pt idx="4">
                  <c:v>14996</c:v>
                </c:pt>
                <c:pt idx="5">
                  <c:v>15318</c:v>
                </c:pt>
                <c:pt idx="6">
                  <c:v>15286</c:v>
                </c:pt>
                <c:pt idx="7">
                  <c:v>14802</c:v>
                </c:pt>
                <c:pt idx="8">
                  <c:v>14186</c:v>
                </c:pt>
                <c:pt idx="9">
                  <c:v>13823</c:v>
                </c:pt>
                <c:pt idx="10">
                  <c:v>13909</c:v>
                </c:pt>
                <c:pt idx="11">
                  <c:v>13268</c:v>
                </c:pt>
                <c:pt idx="12">
                  <c:v>13356</c:v>
                </c:pt>
                <c:pt idx="13">
                  <c:v>13550</c:v>
                </c:pt>
                <c:pt idx="14">
                  <c:v>14226</c:v>
                </c:pt>
                <c:pt idx="15">
                  <c:v>14153</c:v>
                </c:pt>
                <c:pt idx="16">
                  <c:v>14222</c:v>
                </c:pt>
                <c:pt idx="17">
                  <c:v>14346</c:v>
                </c:pt>
                <c:pt idx="18">
                  <c:v>14201</c:v>
                </c:pt>
                <c:pt idx="19">
                  <c:v>13333</c:v>
                </c:pt>
                <c:pt idx="20">
                  <c:v>12911</c:v>
                </c:pt>
                <c:pt idx="21">
                  <c:v>12913</c:v>
                </c:pt>
                <c:pt idx="22">
                  <c:v>13075</c:v>
                </c:pt>
                <c:pt idx="23">
                  <c:v>12903</c:v>
                </c:pt>
                <c:pt idx="24">
                  <c:v>1337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Hoja3!$F$60</c:f>
              <c:strCache>
                <c:ptCount val="1"/>
                <c:pt idx="0">
                  <c:v>Cosntrucción</c:v>
                </c:pt>
              </c:strCache>
            </c:strRef>
          </c:tx>
          <c:spPr>
            <a:solidFill>
              <a:srgbClr val="cb7d90"/>
            </a:solidFill>
            <a:ln w="12600">
              <a:solidFill>
                <a:srgbClr val="cb7d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C$85:$C$109</c:f>
              <c:strCache>
                <c:ptCount val="25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</c:strCache>
            </c:strRef>
          </c:cat>
          <c:val>
            <c:numRef>
              <c:f>Hoja3!$F$85:$F$109</c:f>
              <c:numCache>
                <c:formatCode>General</c:formatCode>
                <c:ptCount val="25"/>
                <c:pt idx="0">
                  <c:v>14885</c:v>
                </c:pt>
                <c:pt idx="1">
                  <c:v>15171</c:v>
                </c:pt>
                <c:pt idx="2">
                  <c:v>16739</c:v>
                </c:pt>
                <c:pt idx="3">
                  <c:v>17239</c:v>
                </c:pt>
                <c:pt idx="4">
                  <c:v>17558</c:v>
                </c:pt>
                <c:pt idx="5">
                  <c:v>17846</c:v>
                </c:pt>
                <c:pt idx="6">
                  <c:v>17458</c:v>
                </c:pt>
                <c:pt idx="7">
                  <c:v>16671</c:v>
                </c:pt>
                <c:pt idx="8">
                  <c:v>15896</c:v>
                </c:pt>
                <c:pt idx="9">
                  <c:v>15305</c:v>
                </c:pt>
                <c:pt idx="10">
                  <c:v>15555</c:v>
                </c:pt>
                <c:pt idx="11">
                  <c:v>14960</c:v>
                </c:pt>
                <c:pt idx="12">
                  <c:v>14629</c:v>
                </c:pt>
                <c:pt idx="13">
                  <c:v>14630</c:v>
                </c:pt>
                <c:pt idx="14">
                  <c:v>15813</c:v>
                </c:pt>
                <c:pt idx="15">
                  <c:v>15791</c:v>
                </c:pt>
                <c:pt idx="16">
                  <c:v>15950</c:v>
                </c:pt>
                <c:pt idx="17">
                  <c:v>15831</c:v>
                </c:pt>
                <c:pt idx="18">
                  <c:v>15789</c:v>
                </c:pt>
                <c:pt idx="19">
                  <c:v>14936</c:v>
                </c:pt>
                <c:pt idx="20">
                  <c:v>14700</c:v>
                </c:pt>
                <c:pt idx="21">
                  <c:v>14559</c:v>
                </c:pt>
                <c:pt idx="22">
                  <c:v>14674</c:v>
                </c:pt>
                <c:pt idx="23">
                  <c:v>14347</c:v>
                </c:pt>
                <c:pt idx="24">
                  <c:v>1427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Hoja3!$G$60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ddabb7"/>
            </a:solidFill>
            <a:ln w="12600">
              <a:solidFill>
                <a:srgbClr val="ddabb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C$85:$C$109</c:f>
              <c:strCache>
                <c:ptCount val="25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</c:strCache>
            </c:strRef>
          </c:cat>
          <c:val>
            <c:numRef>
              <c:f>Hoja3!$G$85:$G$109</c:f>
              <c:numCache>
                <c:formatCode>General</c:formatCode>
                <c:ptCount val="25"/>
                <c:pt idx="0">
                  <c:v>46672</c:v>
                </c:pt>
                <c:pt idx="1">
                  <c:v>47566</c:v>
                </c:pt>
                <c:pt idx="2">
                  <c:v>48134</c:v>
                </c:pt>
                <c:pt idx="3">
                  <c:v>50793</c:v>
                </c:pt>
                <c:pt idx="4">
                  <c:v>52033</c:v>
                </c:pt>
                <c:pt idx="5">
                  <c:v>53160</c:v>
                </c:pt>
                <c:pt idx="6">
                  <c:v>53560</c:v>
                </c:pt>
                <c:pt idx="7">
                  <c:v>52642</c:v>
                </c:pt>
                <c:pt idx="8">
                  <c:v>51135</c:v>
                </c:pt>
                <c:pt idx="9">
                  <c:v>49767</c:v>
                </c:pt>
                <c:pt idx="10">
                  <c:v>50222</c:v>
                </c:pt>
                <c:pt idx="11">
                  <c:v>50104</c:v>
                </c:pt>
                <c:pt idx="12">
                  <c:v>51424</c:v>
                </c:pt>
                <c:pt idx="13">
                  <c:v>52188</c:v>
                </c:pt>
                <c:pt idx="14">
                  <c:v>51919</c:v>
                </c:pt>
                <c:pt idx="15">
                  <c:v>54451</c:v>
                </c:pt>
                <c:pt idx="16">
                  <c:v>55665</c:v>
                </c:pt>
                <c:pt idx="17">
                  <c:v>56726</c:v>
                </c:pt>
                <c:pt idx="18">
                  <c:v>56059</c:v>
                </c:pt>
                <c:pt idx="19">
                  <c:v>53633</c:v>
                </c:pt>
                <c:pt idx="20">
                  <c:v>52618</c:v>
                </c:pt>
                <c:pt idx="21">
                  <c:v>52844</c:v>
                </c:pt>
                <c:pt idx="22">
                  <c:v>53812</c:v>
                </c:pt>
                <c:pt idx="23">
                  <c:v>55475</c:v>
                </c:pt>
                <c:pt idx="24">
                  <c:v>5723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Hoja3!$H$60</c:f>
              <c:strCache>
                <c:ptCount val="1"/>
                <c:pt idx="0">
                  <c:v>S.E.A.</c:v>
                </c:pt>
              </c:strCache>
            </c:strRef>
          </c:tx>
          <c:spPr>
            <a:solidFill>
              <a:srgbClr val="aa2b4a"/>
            </a:solidFill>
            <a:ln w="12600">
              <a:solidFill>
                <a:srgbClr val="aa2b4a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C$85:$C$109</c:f>
              <c:strCache>
                <c:ptCount val="25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</c:strCache>
            </c:strRef>
          </c:cat>
          <c:val>
            <c:numRef>
              <c:f>Hoja3!$H$85:$H$109</c:f>
              <c:numCache>
                <c:formatCode>General</c:formatCode>
                <c:ptCount val="25"/>
                <c:pt idx="0">
                  <c:v>4549</c:v>
                </c:pt>
                <c:pt idx="1">
                  <c:v>4649</c:v>
                </c:pt>
                <c:pt idx="2">
                  <c:v>4447</c:v>
                </c:pt>
                <c:pt idx="3">
                  <c:v>4662</c:v>
                </c:pt>
                <c:pt idx="4">
                  <c:v>5059</c:v>
                </c:pt>
                <c:pt idx="5">
                  <c:v>5489</c:v>
                </c:pt>
                <c:pt idx="6">
                  <c:v>5625</c:v>
                </c:pt>
                <c:pt idx="7">
                  <c:v>5835</c:v>
                </c:pt>
                <c:pt idx="8">
                  <c:v>5961</c:v>
                </c:pt>
                <c:pt idx="9">
                  <c:v>5934</c:v>
                </c:pt>
                <c:pt idx="10">
                  <c:v>5890</c:v>
                </c:pt>
                <c:pt idx="11">
                  <c:v>6077</c:v>
                </c:pt>
                <c:pt idx="12">
                  <c:v>6156</c:v>
                </c:pt>
                <c:pt idx="13">
                  <c:v>6333</c:v>
                </c:pt>
                <c:pt idx="14">
                  <c:v>6191</c:v>
                </c:pt>
                <c:pt idx="15">
                  <c:v>6500</c:v>
                </c:pt>
                <c:pt idx="16">
                  <c:v>6854</c:v>
                </c:pt>
                <c:pt idx="17">
                  <c:v>7168</c:v>
                </c:pt>
                <c:pt idx="18">
                  <c:v>7312</c:v>
                </c:pt>
                <c:pt idx="19">
                  <c:v>7129</c:v>
                </c:pt>
                <c:pt idx="20">
                  <c:v>7254</c:v>
                </c:pt>
                <c:pt idx="21">
                  <c:v>7223</c:v>
                </c:pt>
                <c:pt idx="22">
                  <c:v>7038</c:v>
                </c:pt>
                <c:pt idx="23">
                  <c:v>7212</c:v>
                </c:pt>
                <c:pt idx="24">
                  <c:v>709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3205432"/>
        <c:axId val="23502026"/>
      </c:lineChart>
      <c:catAx>
        <c:axId val="63205432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[$-C0A]mmm\-yy;@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02026"/>
        <c:crossesAt val="0"/>
        <c:auto val="1"/>
        <c:lblAlgn val="ctr"/>
        <c:lblOffset val="100"/>
        <c:noMultiLvlLbl val="0"/>
      </c:catAx>
      <c:valAx>
        <c:axId val="23502026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05432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228105906314"/>
          <c:y val="0.211106214191274"/>
          <c:w val="0.954302443991853"/>
          <c:h val="0.754847950639048"/>
        </c:manualLayout>
      </c:layout>
      <c:lineChart>
        <c:grouping val="standard"/>
        <c:varyColors val="0"/>
        <c:ser>
          <c:idx val="0"/>
          <c:order val="0"/>
          <c:tx>
            <c:strRef>
              <c:f>'Hoja4 '!$P$75</c:f>
              <c:strCache>
                <c:ptCount val="1"/>
                <c:pt idx="0">
                  <c:v>Varones-Aragón</c:v>
                </c:pt>
              </c:strCache>
            </c:strRef>
          </c:tx>
          <c:spPr>
            <a:solidFill>
              <a:srgbClr val="aa2b4a"/>
            </a:solidFill>
            <a:ln w="12600">
              <a:solidFill>
                <a:srgbClr val="aa2b4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ja4 '!$C$76:$C$112</c:f>
              <c:strCache>
                <c:ptCount val="37"/>
                <c:pt idx="0">
                  <c:v>Oct-08</c:v>
                </c:pt>
                <c:pt idx="1">
                  <c:v>Nov-08</c:v>
                </c:pt>
                <c:pt idx="2">
                  <c:v>Dec-08</c:v>
                </c:pt>
                <c:pt idx="3">
                  <c:v>Jan-09</c:v>
                </c:pt>
                <c:pt idx="4">
                  <c:v>Feb-09</c:v>
                </c:pt>
                <c:pt idx="5">
                  <c:v>Mar-09</c:v>
                </c:pt>
                <c:pt idx="6">
                  <c:v>Apr-09</c:v>
                </c:pt>
                <c:pt idx="7">
                  <c:v>May-09</c:v>
                </c:pt>
                <c:pt idx="8">
                  <c:v>Jun-09</c:v>
                </c:pt>
                <c:pt idx="9">
                  <c:v>Jul-09</c:v>
                </c:pt>
                <c:pt idx="10">
                  <c:v>Aug-09</c:v>
                </c:pt>
                <c:pt idx="11">
                  <c:v>Sep-09</c:v>
                </c:pt>
                <c:pt idx="12">
                  <c:v>Oct-09</c:v>
                </c:pt>
                <c:pt idx="13">
                  <c:v>Nov-09</c:v>
                </c:pt>
                <c:pt idx="14">
                  <c:v>Dec-09</c:v>
                </c:pt>
                <c:pt idx="15">
                  <c:v>Jan-10</c:v>
                </c:pt>
                <c:pt idx="16">
                  <c:v>Feb-10</c:v>
                </c:pt>
                <c:pt idx="17">
                  <c:v>Mar-10</c:v>
                </c:pt>
                <c:pt idx="18">
                  <c:v>Apr-10</c:v>
                </c:pt>
                <c:pt idx="19">
                  <c:v>May-10</c:v>
                </c:pt>
                <c:pt idx="20">
                  <c:v>Jun-10</c:v>
                </c:pt>
                <c:pt idx="21">
                  <c:v>Jul-10</c:v>
                </c:pt>
                <c:pt idx="22">
                  <c:v>Aug-10</c:v>
                </c:pt>
                <c:pt idx="23">
                  <c:v>Sep-10</c:v>
                </c:pt>
                <c:pt idx="24">
                  <c:v>Oct-10</c:v>
                </c:pt>
                <c:pt idx="25">
                  <c:v>Nov-10</c:v>
                </c:pt>
                <c:pt idx="26">
                  <c:v>Dec-10</c:v>
                </c:pt>
                <c:pt idx="27">
                  <c:v>Jan-11</c:v>
                </c:pt>
                <c:pt idx="28">
                  <c:v>Feb-11</c:v>
                </c:pt>
                <c:pt idx="29">
                  <c:v>Mar-11</c:v>
                </c:pt>
                <c:pt idx="30">
                  <c:v>Apr-11</c:v>
                </c:pt>
                <c:pt idx="31">
                  <c:v>May-11</c:v>
                </c:pt>
                <c:pt idx="32">
                  <c:v>Jun-11</c:v>
                </c:pt>
                <c:pt idx="33">
                  <c:v>Jul-11</c:v>
                </c:pt>
                <c:pt idx="34">
                  <c:v>Aug-11</c:v>
                </c:pt>
                <c:pt idx="35">
                  <c:v>Sep-11</c:v>
                </c:pt>
                <c:pt idx="36">
                  <c:v>Oct-11</c:v>
                </c:pt>
              </c:strCache>
            </c:strRef>
          </c:cat>
          <c:val>
            <c:numRef>
              <c:f>'Hoja4 '!$P$76:$P$112</c:f>
              <c:numCache>
                <c:formatCode>General</c:formatCode>
                <c:ptCount val="37"/>
                <c:pt idx="0">
                  <c:v>108.751319029195</c:v>
                </c:pt>
                <c:pt idx="1">
                  <c:v>122.886386898669</c:v>
                </c:pt>
                <c:pt idx="2">
                  <c:v>129.964216209429</c:v>
                </c:pt>
                <c:pt idx="3">
                  <c:v>132.077692760447</c:v>
                </c:pt>
                <c:pt idx="4">
                  <c:v>136.332971242353</c:v>
                </c:pt>
                <c:pt idx="5">
                  <c:v>145.676465532061</c:v>
                </c:pt>
                <c:pt idx="6">
                  <c:v>144.182963208485</c:v>
                </c:pt>
                <c:pt idx="7">
                  <c:v>143.618270252138</c:v>
                </c:pt>
                <c:pt idx="8">
                  <c:v>120.417681504897</c:v>
                </c:pt>
                <c:pt idx="9">
                  <c:v>99.2468461683299</c:v>
                </c:pt>
                <c:pt idx="10">
                  <c:v>86.2927401485858</c:v>
                </c:pt>
                <c:pt idx="11">
                  <c:v>68.5190265313321</c:v>
                </c:pt>
                <c:pt idx="12">
                  <c:v>48.9047651142414</c:v>
                </c:pt>
                <c:pt idx="13">
                  <c:v>37.7602253245163</c:v>
                </c:pt>
                <c:pt idx="14">
                  <c:v>29.4177063143239</c:v>
                </c:pt>
                <c:pt idx="15">
                  <c:v>23.5962465128075</c:v>
                </c:pt>
                <c:pt idx="16">
                  <c:v>20.0667682705566</c:v>
                </c:pt>
                <c:pt idx="17">
                  <c:v>19.0376227462506</c:v>
                </c:pt>
                <c:pt idx="18">
                  <c:v>15.3318854350482</c:v>
                </c:pt>
                <c:pt idx="19">
                  <c:v>12.4105011933174</c:v>
                </c:pt>
                <c:pt idx="20">
                  <c:v>10.8666008369775</c:v>
                </c:pt>
                <c:pt idx="21">
                  <c:v>8.71999621999622</c:v>
                </c:pt>
                <c:pt idx="22">
                  <c:v>7.33925697894074</c:v>
                </c:pt>
                <c:pt idx="23">
                  <c:v>5.33708518406549</c:v>
                </c:pt>
                <c:pt idx="24">
                  <c:v>4.184583352193</c:v>
                </c:pt>
                <c:pt idx="25">
                  <c:v>3.98239921774301</c:v>
                </c:pt>
                <c:pt idx="26">
                  <c:v>2.13470584512836</c:v>
                </c:pt>
                <c:pt idx="27">
                  <c:v>0.324208971149506</c:v>
                </c:pt>
                <c:pt idx="28">
                  <c:v>0.417069632495164</c:v>
                </c:pt>
                <c:pt idx="29">
                  <c:v>-0.883707259723719</c:v>
                </c:pt>
                <c:pt idx="30">
                  <c:v>-1.60065909492144</c:v>
                </c:pt>
                <c:pt idx="31">
                  <c:v>-4.48513800424628</c:v>
                </c:pt>
                <c:pt idx="32">
                  <c:v>-2.42174908813301</c:v>
                </c:pt>
                <c:pt idx="33">
                  <c:v>1.32553945109629</c:v>
                </c:pt>
                <c:pt idx="34">
                  <c:v>1.89892669360796</c:v>
                </c:pt>
                <c:pt idx="35">
                  <c:v>4.77967149417167</c:v>
                </c:pt>
                <c:pt idx="36">
                  <c:v>6.8252416639513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Hoja4 '!$Q$75</c:f>
              <c:strCache>
                <c:ptCount val="1"/>
                <c:pt idx="0">
                  <c:v>Mujeres-Aragón</c:v>
                </c:pt>
              </c:strCache>
            </c:strRef>
          </c:tx>
          <c:spPr>
            <a:solidFill>
              <a:srgbClr val="ddabb7"/>
            </a:solidFill>
            <a:ln w="12600">
              <a:solidFill>
                <a:srgbClr val="ddabb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ja4 '!$C$76:$C$112</c:f>
              <c:strCache>
                <c:ptCount val="37"/>
                <c:pt idx="0">
                  <c:v>Oct-08</c:v>
                </c:pt>
                <c:pt idx="1">
                  <c:v>Nov-08</c:v>
                </c:pt>
                <c:pt idx="2">
                  <c:v>Dec-08</c:v>
                </c:pt>
                <c:pt idx="3">
                  <c:v>Jan-09</c:v>
                </c:pt>
                <c:pt idx="4">
                  <c:v>Feb-09</c:v>
                </c:pt>
                <c:pt idx="5">
                  <c:v>Mar-09</c:v>
                </c:pt>
                <c:pt idx="6">
                  <c:v>Apr-09</c:v>
                </c:pt>
                <c:pt idx="7">
                  <c:v>May-09</c:v>
                </c:pt>
                <c:pt idx="8">
                  <c:v>Jun-09</c:v>
                </c:pt>
                <c:pt idx="9">
                  <c:v>Jul-09</c:v>
                </c:pt>
                <c:pt idx="10">
                  <c:v>Aug-09</c:v>
                </c:pt>
                <c:pt idx="11">
                  <c:v>Sep-09</c:v>
                </c:pt>
                <c:pt idx="12">
                  <c:v>Oct-09</c:v>
                </c:pt>
                <c:pt idx="13">
                  <c:v>Nov-09</c:v>
                </c:pt>
                <c:pt idx="14">
                  <c:v>Dec-09</c:v>
                </c:pt>
                <c:pt idx="15">
                  <c:v>Jan-10</c:v>
                </c:pt>
                <c:pt idx="16">
                  <c:v>Feb-10</c:v>
                </c:pt>
                <c:pt idx="17">
                  <c:v>Mar-10</c:v>
                </c:pt>
                <c:pt idx="18">
                  <c:v>Apr-10</c:v>
                </c:pt>
                <c:pt idx="19">
                  <c:v>May-10</c:v>
                </c:pt>
                <c:pt idx="20">
                  <c:v>Jun-10</c:v>
                </c:pt>
                <c:pt idx="21">
                  <c:v>Jul-10</c:v>
                </c:pt>
                <c:pt idx="22">
                  <c:v>Aug-10</c:v>
                </c:pt>
                <c:pt idx="23">
                  <c:v>Sep-10</c:v>
                </c:pt>
                <c:pt idx="24">
                  <c:v>Oct-10</c:v>
                </c:pt>
                <c:pt idx="25">
                  <c:v>Nov-10</c:v>
                </c:pt>
                <c:pt idx="26">
                  <c:v>Dec-10</c:v>
                </c:pt>
                <c:pt idx="27">
                  <c:v>Jan-11</c:v>
                </c:pt>
                <c:pt idx="28">
                  <c:v>Feb-11</c:v>
                </c:pt>
                <c:pt idx="29">
                  <c:v>Mar-11</c:v>
                </c:pt>
                <c:pt idx="30">
                  <c:v>Apr-11</c:v>
                </c:pt>
                <c:pt idx="31">
                  <c:v>May-11</c:v>
                </c:pt>
                <c:pt idx="32">
                  <c:v>Jun-11</c:v>
                </c:pt>
                <c:pt idx="33">
                  <c:v>Jul-11</c:v>
                </c:pt>
                <c:pt idx="34">
                  <c:v>Aug-11</c:v>
                </c:pt>
                <c:pt idx="35">
                  <c:v>Sep-11</c:v>
                </c:pt>
                <c:pt idx="36">
                  <c:v>Oct-11</c:v>
                </c:pt>
              </c:strCache>
            </c:strRef>
          </c:cat>
          <c:val>
            <c:numRef>
              <c:f>'Hoja4 '!$Q$76:$Q$112</c:f>
              <c:numCache>
                <c:formatCode>General</c:formatCode>
                <c:ptCount val="37"/>
                <c:pt idx="0">
                  <c:v>28.1046043808672</c:v>
                </c:pt>
                <c:pt idx="1">
                  <c:v>31.0838175735165</c:v>
                </c:pt>
                <c:pt idx="2">
                  <c:v>36.4648759410219</c:v>
                </c:pt>
                <c:pt idx="3">
                  <c:v>39.9099247996033</c:v>
                </c:pt>
                <c:pt idx="4">
                  <c:v>45.280788980357</c:v>
                </c:pt>
                <c:pt idx="5">
                  <c:v>52.5570287408383</c:v>
                </c:pt>
                <c:pt idx="6">
                  <c:v>55.1604938271605</c:v>
                </c:pt>
                <c:pt idx="7">
                  <c:v>64.2080542750283</c:v>
                </c:pt>
                <c:pt idx="8">
                  <c:v>64.9218401071907</c:v>
                </c:pt>
                <c:pt idx="9">
                  <c:v>63.4298895444262</c:v>
                </c:pt>
                <c:pt idx="10">
                  <c:v>63.3762085635359</c:v>
                </c:pt>
                <c:pt idx="11">
                  <c:v>51.9505157898897</c:v>
                </c:pt>
                <c:pt idx="12">
                  <c:v>37.955822312175</c:v>
                </c:pt>
                <c:pt idx="13">
                  <c:v>34.9968096181617</c:v>
                </c:pt>
                <c:pt idx="14">
                  <c:v>31.2746858168761</c:v>
                </c:pt>
                <c:pt idx="15">
                  <c:v>25.6253506984436</c:v>
                </c:pt>
                <c:pt idx="16">
                  <c:v>22.7888580324834</c:v>
                </c:pt>
                <c:pt idx="17">
                  <c:v>20.9122807017544</c:v>
                </c:pt>
                <c:pt idx="18">
                  <c:v>19.6239125822194</c:v>
                </c:pt>
                <c:pt idx="19">
                  <c:v>17.6730759044441</c:v>
                </c:pt>
                <c:pt idx="20">
                  <c:v>17.3644586470238</c:v>
                </c:pt>
                <c:pt idx="21">
                  <c:v>15.1430432658379</c:v>
                </c:pt>
                <c:pt idx="22">
                  <c:v>13.2783810203165</c:v>
                </c:pt>
                <c:pt idx="23">
                  <c:v>11.3226687475615</c:v>
                </c:pt>
                <c:pt idx="24">
                  <c:v>11.4584914251024</c:v>
                </c:pt>
                <c:pt idx="25">
                  <c:v>11.2816558037713</c:v>
                </c:pt>
                <c:pt idx="26">
                  <c:v>10.0308334991048</c:v>
                </c:pt>
                <c:pt idx="27">
                  <c:v>9.04838027175702</c:v>
                </c:pt>
                <c:pt idx="28">
                  <c:v>8.38644826719667</c:v>
                </c:pt>
                <c:pt idx="29">
                  <c:v>7.71909460243761</c:v>
                </c:pt>
                <c:pt idx="30">
                  <c:v>5.61825155754606</c:v>
                </c:pt>
                <c:pt idx="31">
                  <c:v>2.85161261281538</c:v>
                </c:pt>
                <c:pt idx="32">
                  <c:v>4.42798467857308</c:v>
                </c:pt>
                <c:pt idx="33">
                  <c:v>6.65236557365456</c:v>
                </c:pt>
                <c:pt idx="34">
                  <c:v>6.85215849989505</c:v>
                </c:pt>
                <c:pt idx="35">
                  <c:v>10.3789896724146</c:v>
                </c:pt>
                <c:pt idx="36">
                  <c:v>10.001361655773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Hoja4 '!$I$128</c:f>
              <c:strCache>
                <c:ptCount val="1"/>
                <c:pt idx="0">
                  <c:v>Varones-España</c:v>
                </c:pt>
              </c:strCache>
            </c:strRef>
          </c:tx>
          <c:spPr>
            <a:solidFill>
              <a:srgbClr val="aa2b4a"/>
            </a:solidFill>
            <a:ln w="12600">
              <a:solidFill>
                <a:srgbClr val="aa2b4a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ja4 '!$C$76:$C$112</c:f>
              <c:strCache>
                <c:ptCount val="37"/>
                <c:pt idx="0">
                  <c:v>Oct-08</c:v>
                </c:pt>
                <c:pt idx="1">
                  <c:v>Nov-08</c:v>
                </c:pt>
                <c:pt idx="2">
                  <c:v>Dec-08</c:v>
                </c:pt>
                <c:pt idx="3">
                  <c:v>Jan-09</c:v>
                </c:pt>
                <c:pt idx="4">
                  <c:v>Feb-09</c:v>
                </c:pt>
                <c:pt idx="5">
                  <c:v>Mar-09</c:v>
                </c:pt>
                <c:pt idx="6">
                  <c:v>Apr-09</c:v>
                </c:pt>
                <c:pt idx="7">
                  <c:v>May-09</c:v>
                </c:pt>
                <c:pt idx="8">
                  <c:v>Jun-09</c:v>
                </c:pt>
                <c:pt idx="9">
                  <c:v>Jul-09</c:v>
                </c:pt>
                <c:pt idx="10">
                  <c:v>Aug-09</c:v>
                </c:pt>
                <c:pt idx="11">
                  <c:v>Sep-09</c:v>
                </c:pt>
                <c:pt idx="12">
                  <c:v>Oct-09</c:v>
                </c:pt>
                <c:pt idx="13">
                  <c:v>Nov-09</c:v>
                </c:pt>
                <c:pt idx="14">
                  <c:v>Dec-09</c:v>
                </c:pt>
                <c:pt idx="15">
                  <c:v>Jan-10</c:v>
                </c:pt>
                <c:pt idx="16">
                  <c:v>Feb-10</c:v>
                </c:pt>
                <c:pt idx="17">
                  <c:v>Mar-10</c:v>
                </c:pt>
                <c:pt idx="18">
                  <c:v>Apr-10</c:v>
                </c:pt>
                <c:pt idx="19">
                  <c:v>May-10</c:v>
                </c:pt>
                <c:pt idx="20">
                  <c:v>Jun-10</c:v>
                </c:pt>
                <c:pt idx="21">
                  <c:v>Jul-10</c:v>
                </c:pt>
                <c:pt idx="22">
                  <c:v>Aug-10</c:v>
                </c:pt>
                <c:pt idx="23">
                  <c:v>Sep-10</c:v>
                </c:pt>
                <c:pt idx="24">
                  <c:v>Oct-10</c:v>
                </c:pt>
                <c:pt idx="25">
                  <c:v>Nov-10</c:v>
                </c:pt>
                <c:pt idx="26">
                  <c:v>Dec-10</c:v>
                </c:pt>
                <c:pt idx="27">
                  <c:v>Jan-11</c:v>
                </c:pt>
                <c:pt idx="28">
                  <c:v>Feb-11</c:v>
                </c:pt>
                <c:pt idx="29">
                  <c:v>Mar-11</c:v>
                </c:pt>
                <c:pt idx="30">
                  <c:v>Apr-11</c:v>
                </c:pt>
                <c:pt idx="31">
                  <c:v>May-11</c:v>
                </c:pt>
                <c:pt idx="32">
                  <c:v>Jun-11</c:v>
                </c:pt>
                <c:pt idx="33">
                  <c:v>Jul-11</c:v>
                </c:pt>
                <c:pt idx="34">
                  <c:v>Aug-11</c:v>
                </c:pt>
                <c:pt idx="35">
                  <c:v>Sep-11</c:v>
                </c:pt>
                <c:pt idx="36">
                  <c:v>Oct-11</c:v>
                </c:pt>
              </c:strCache>
            </c:strRef>
          </c:cat>
          <c:val>
            <c:numRef>
              <c:f>'Hoja4 '!$I$129:$I$165</c:f>
              <c:numCache>
                <c:formatCode>General</c:formatCode>
                <c:ptCount val="37"/>
                <c:pt idx="0">
                  <c:v>66.3942971808513</c:v>
                </c:pt>
                <c:pt idx="1">
                  <c:v>73.5849418557947</c:v>
                </c:pt>
                <c:pt idx="2">
                  <c:v>78.103891027285</c:v>
                </c:pt>
                <c:pt idx="3">
                  <c:v>78.8414242456955</c:v>
                </c:pt>
                <c:pt idx="4">
                  <c:v>82.1104442598418</c:v>
                </c:pt>
                <c:pt idx="5">
                  <c:v>88.0411157632798</c:v>
                </c:pt>
                <c:pt idx="6">
                  <c:v>84.9882865212222</c:v>
                </c:pt>
                <c:pt idx="7">
                  <c:v>78.6311275507252</c:v>
                </c:pt>
                <c:pt idx="8">
                  <c:v>69.597629106597</c:v>
                </c:pt>
                <c:pt idx="9">
                  <c:v>62.9259498647457</c:v>
                </c:pt>
                <c:pt idx="10">
                  <c:v>56.3774801215979</c:v>
                </c:pt>
                <c:pt idx="11">
                  <c:v>51.9087871656771</c:v>
                </c:pt>
                <c:pt idx="12">
                  <c:v>42.5688224483761</c:v>
                </c:pt>
                <c:pt idx="13">
                  <c:v>34.0259569824145</c:v>
                </c:pt>
                <c:pt idx="14">
                  <c:v>27.6611562436765</c:v>
                </c:pt>
                <c:pt idx="15">
                  <c:v>23.1271758001715</c:v>
                </c:pt>
                <c:pt idx="16">
                  <c:v>19.6299023502123</c:v>
                </c:pt>
                <c:pt idx="17">
                  <c:v>16.0566125799632</c:v>
                </c:pt>
                <c:pt idx="18">
                  <c:v>13.2464586838312</c:v>
                </c:pt>
                <c:pt idx="19">
                  <c:v>11.8348798615728</c:v>
                </c:pt>
                <c:pt idx="20">
                  <c:v>10.9423053197097</c:v>
                </c:pt>
                <c:pt idx="21">
                  <c:v>9.36603934803469</c:v>
                </c:pt>
                <c:pt idx="22">
                  <c:v>8.415185387957</c:v>
                </c:pt>
                <c:pt idx="23">
                  <c:v>7.21480035498209</c:v>
                </c:pt>
                <c:pt idx="24">
                  <c:v>5.87778487782006</c:v>
                </c:pt>
                <c:pt idx="25">
                  <c:v>4.49206117704536</c:v>
                </c:pt>
                <c:pt idx="26">
                  <c:v>2.0199390222088</c:v>
                </c:pt>
                <c:pt idx="27">
                  <c:v>2.18579977643023</c:v>
                </c:pt>
                <c:pt idx="28">
                  <c:v>1.61606044564957</c:v>
                </c:pt>
                <c:pt idx="29">
                  <c:v>1.73559838471966</c:v>
                </c:pt>
                <c:pt idx="30">
                  <c:v>1.55293588021331</c:v>
                </c:pt>
                <c:pt idx="31">
                  <c:v>1.3444486332167</c:v>
                </c:pt>
                <c:pt idx="32">
                  <c:v>2.26335628400329</c:v>
                </c:pt>
                <c:pt idx="33">
                  <c:v>3.47464291951854</c:v>
                </c:pt>
                <c:pt idx="34">
                  <c:v>3.00749666428637</c:v>
                </c:pt>
                <c:pt idx="35">
                  <c:v>4.36170893425622</c:v>
                </c:pt>
                <c:pt idx="36">
                  <c:v>6.5204012356240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Hoja4 '!$J$128</c:f>
              <c:strCache>
                <c:ptCount val="1"/>
                <c:pt idx="0">
                  <c:v>Mujeres-España</c:v>
                </c:pt>
              </c:strCache>
            </c:strRef>
          </c:tx>
          <c:spPr>
            <a:solidFill>
              <a:srgbClr val="ddabb7"/>
            </a:solidFill>
            <a:ln w="12600">
              <a:solidFill>
                <a:srgbClr val="ddabb7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ja4 '!$C$76:$C$112</c:f>
              <c:strCache>
                <c:ptCount val="37"/>
                <c:pt idx="0">
                  <c:v>Oct-08</c:v>
                </c:pt>
                <c:pt idx="1">
                  <c:v>Nov-08</c:v>
                </c:pt>
                <c:pt idx="2">
                  <c:v>Dec-08</c:v>
                </c:pt>
                <c:pt idx="3">
                  <c:v>Jan-09</c:v>
                </c:pt>
                <c:pt idx="4">
                  <c:v>Feb-09</c:v>
                </c:pt>
                <c:pt idx="5">
                  <c:v>Mar-09</c:v>
                </c:pt>
                <c:pt idx="6">
                  <c:v>Apr-09</c:v>
                </c:pt>
                <c:pt idx="7">
                  <c:v>May-09</c:v>
                </c:pt>
                <c:pt idx="8">
                  <c:v>Jun-09</c:v>
                </c:pt>
                <c:pt idx="9">
                  <c:v>Jul-09</c:v>
                </c:pt>
                <c:pt idx="10">
                  <c:v>Aug-09</c:v>
                </c:pt>
                <c:pt idx="11">
                  <c:v>Sep-09</c:v>
                </c:pt>
                <c:pt idx="12">
                  <c:v>Oct-09</c:v>
                </c:pt>
                <c:pt idx="13">
                  <c:v>Nov-09</c:v>
                </c:pt>
                <c:pt idx="14">
                  <c:v>Dec-09</c:v>
                </c:pt>
                <c:pt idx="15">
                  <c:v>Jan-10</c:v>
                </c:pt>
                <c:pt idx="16">
                  <c:v>Feb-10</c:v>
                </c:pt>
                <c:pt idx="17">
                  <c:v>Mar-10</c:v>
                </c:pt>
                <c:pt idx="18">
                  <c:v>Apr-10</c:v>
                </c:pt>
                <c:pt idx="19">
                  <c:v>May-10</c:v>
                </c:pt>
                <c:pt idx="20">
                  <c:v>Jun-10</c:v>
                </c:pt>
                <c:pt idx="21">
                  <c:v>Jul-10</c:v>
                </c:pt>
                <c:pt idx="22">
                  <c:v>Aug-10</c:v>
                </c:pt>
                <c:pt idx="23">
                  <c:v>Sep-10</c:v>
                </c:pt>
                <c:pt idx="24">
                  <c:v>Oct-10</c:v>
                </c:pt>
                <c:pt idx="25">
                  <c:v>Nov-10</c:v>
                </c:pt>
                <c:pt idx="26">
                  <c:v>Dec-10</c:v>
                </c:pt>
                <c:pt idx="27">
                  <c:v>Jan-11</c:v>
                </c:pt>
                <c:pt idx="28">
                  <c:v>Feb-11</c:v>
                </c:pt>
                <c:pt idx="29">
                  <c:v>Mar-11</c:v>
                </c:pt>
                <c:pt idx="30">
                  <c:v>Apr-11</c:v>
                </c:pt>
                <c:pt idx="31">
                  <c:v>May-11</c:v>
                </c:pt>
                <c:pt idx="32">
                  <c:v>Jun-11</c:v>
                </c:pt>
                <c:pt idx="33">
                  <c:v>Jul-11</c:v>
                </c:pt>
                <c:pt idx="34">
                  <c:v>Aug-11</c:v>
                </c:pt>
                <c:pt idx="35">
                  <c:v>Sep-11</c:v>
                </c:pt>
                <c:pt idx="36">
                  <c:v>Oct-11</c:v>
                </c:pt>
              </c:strCache>
            </c:strRef>
          </c:cat>
          <c:val>
            <c:numRef>
              <c:f>'Hoja4 '!$J$129:$J$165</c:f>
              <c:numCache>
                <c:formatCode>General</c:formatCode>
                <c:ptCount val="37"/>
                <c:pt idx="0">
                  <c:v>18.9777851985878</c:v>
                </c:pt>
                <c:pt idx="1">
                  <c:v>22.2990480996108</c:v>
                </c:pt>
                <c:pt idx="2">
                  <c:v>24.7577964783254</c:v>
                </c:pt>
                <c:pt idx="3">
                  <c:v>24.7478753370207</c:v>
                </c:pt>
                <c:pt idx="4">
                  <c:v>27.7398086593275</c:v>
                </c:pt>
                <c:pt idx="5">
                  <c:v>33.9035940232197</c:v>
                </c:pt>
                <c:pt idx="6">
                  <c:v>34.2280008525848</c:v>
                </c:pt>
                <c:pt idx="7">
                  <c:v>34.8410875263155</c:v>
                </c:pt>
                <c:pt idx="8">
                  <c:v>33.062062455284</c:v>
                </c:pt>
                <c:pt idx="9">
                  <c:v>32.3489313208245</c:v>
                </c:pt>
                <c:pt idx="10">
                  <c:v>32.450778982461</c:v>
                </c:pt>
                <c:pt idx="11">
                  <c:v>32.0943015819302</c:v>
                </c:pt>
                <c:pt idx="12">
                  <c:v>28.4493384996637</c:v>
                </c:pt>
                <c:pt idx="13">
                  <c:v>25.1092288040979</c:v>
                </c:pt>
                <c:pt idx="14">
                  <c:v>23.0964202162196</c:v>
                </c:pt>
                <c:pt idx="15">
                  <c:v>20.1696396517274</c:v>
                </c:pt>
                <c:pt idx="16">
                  <c:v>17.6182143705566</c:v>
                </c:pt>
                <c:pt idx="17">
                  <c:v>15.0649123554296</c:v>
                </c:pt>
                <c:pt idx="18">
                  <c:v>14.0641639377394</c:v>
                </c:pt>
                <c:pt idx="19">
                  <c:v>12.8147845020272</c:v>
                </c:pt>
                <c:pt idx="20">
                  <c:v>12.4800402310366</c:v>
                </c:pt>
                <c:pt idx="21">
                  <c:v>11.1998345498838</c:v>
                </c:pt>
                <c:pt idx="22">
                  <c:v>10.357431658548</c:v>
                </c:pt>
                <c:pt idx="23">
                  <c:v>9.40451626028074</c:v>
                </c:pt>
                <c:pt idx="24">
                  <c:v>8.70242343575516</c:v>
                </c:pt>
                <c:pt idx="25">
                  <c:v>7.99483548478257</c:v>
                </c:pt>
                <c:pt idx="26">
                  <c:v>7.1069198515803</c:v>
                </c:pt>
                <c:pt idx="27">
                  <c:v>6.91439762690076</c:v>
                </c:pt>
                <c:pt idx="28">
                  <c:v>6.63510284187726</c:v>
                </c:pt>
                <c:pt idx="29">
                  <c:v>6.35021684831529</c:v>
                </c:pt>
                <c:pt idx="30">
                  <c:v>4.60036604717725</c:v>
                </c:pt>
                <c:pt idx="31">
                  <c:v>4.73472284513137</c:v>
                </c:pt>
                <c:pt idx="32">
                  <c:v>4.72324528072165</c:v>
                </c:pt>
                <c:pt idx="33">
                  <c:v>5.26630517407389</c:v>
                </c:pt>
                <c:pt idx="34">
                  <c:v>5.10213982968192</c:v>
                </c:pt>
                <c:pt idx="35">
                  <c:v>6.021359385684</c:v>
                </c:pt>
                <c:pt idx="36">
                  <c:v>6.9324790227614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9186425"/>
        <c:axId val="15209806"/>
      </c:lineChart>
      <c:catAx>
        <c:axId val="1918642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09806"/>
        <c:crossesAt val="0"/>
        <c:auto val="1"/>
        <c:lblAlgn val="ctr"/>
        <c:lblOffset val="100"/>
        <c:noMultiLvlLbl val="0"/>
      </c:catAx>
      <c:valAx>
        <c:axId val="15209806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864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731924643584521"/>
          <c:y val="0.02732481269281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447993866599"/>
          <c:y val="0.214293653440036"/>
          <c:w val="0.954510605673396"/>
          <c:h val="0.757141269311993"/>
        </c:manualLayout>
      </c:layout>
      <c:lineChart>
        <c:grouping val="standard"/>
        <c:varyColors val="0"/>
        <c:ser>
          <c:idx val="0"/>
          <c:order val="0"/>
          <c:tx>
            <c:strRef>
              <c:f>'Hoja4 '!$R$75</c:f>
              <c:strCache>
                <c:ptCount val="1"/>
                <c:pt idx="0">
                  <c:v>&lt; 25 años-Aragón</c:v>
                </c:pt>
              </c:strCache>
            </c:strRef>
          </c:tx>
          <c:spPr>
            <a:solidFill>
              <a:srgbClr val="aa2b4a"/>
            </a:solidFill>
            <a:ln w="12600">
              <a:solidFill>
                <a:srgbClr val="aa2b4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ja4 '!$C$76:$C$112</c:f>
              <c:strCache>
                <c:ptCount val="37"/>
                <c:pt idx="0">
                  <c:v>Oct-08</c:v>
                </c:pt>
                <c:pt idx="1">
                  <c:v>Nov-08</c:v>
                </c:pt>
                <c:pt idx="2">
                  <c:v>Dec-08</c:v>
                </c:pt>
                <c:pt idx="3">
                  <c:v>Jan-09</c:v>
                </c:pt>
                <c:pt idx="4">
                  <c:v>Feb-09</c:v>
                </c:pt>
                <c:pt idx="5">
                  <c:v>Mar-09</c:v>
                </c:pt>
                <c:pt idx="6">
                  <c:v>Apr-09</c:v>
                </c:pt>
                <c:pt idx="7">
                  <c:v>May-09</c:v>
                </c:pt>
                <c:pt idx="8">
                  <c:v>Jun-09</c:v>
                </c:pt>
                <c:pt idx="9">
                  <c:v>Jul-09</c:v>
                </c:pt>
                <c:pt idx="10">
                  <c:v>Aug-09</c:v>
                </c:pt>
                <c:pt idx="11">
                  <c:v>Sep-09</c:v>
                </c:pt>
                <c:pt idx="12">
                  <c:v>Oct-09</c:v>
                </c:pt>
                <c:pt idx="13">
                  <c:v>Nov-09</c:v>
                </c:pt>
                <c:pt idx="14">
                  <c:v>Dec-09</c:v>
                </c:pt>
                <c:pt idx="15">
                  <c:v>Jan-10</c:v>
                </c:pt>
                <c:pt idx="16">
                  <c:v>Feb-10</c:v>
                </c:pt>
                <c:pt idx="17">
                  <c:v>Mar-10</c:v>
                </c:pt>
                <c:pt idx="18">
                  <c:v>Apr-10</c:v>
                </c:pt>
                <c:pt idx="19">
                  <c:v>May-10</c:v>
                </c:pt>
                <c:pt idx="20">
                  <c:v>Jun-10</c:v>
                </c:pt>
                <c:pt idx="21">
                  <c:v>Jul-10</c:v>
                </c:pt>
                <c:pt idx="22">
                  <c:v>Aug-10</c:v>
                </c:pt>
                <c:pt idx="23">
                  <c:v>Sep-10</c:v>
                </c:pt>
                <c:pt idx="24">
                  <c:v>Oct-10</c:v>
                </c:pt>
                <c:pt idx="25">
                  <c:v>Nov-10</c:v>
                </c:pt>
                <c:pt idx="26">
                  <c:v>Dec-10</c:v>
                </c:pt>
                <c:pt idx="27">
                  <c:v>Jan-11</c:v>
                </c:pt>
                <c:pt idx="28">
                  <c:v>Feb-11</c:v>
                </c:pt>
                <c:pt idx="29">
                  <c:v>Mar-11</c:v>
                </c:pt>
                <c:pt idx="30">
                  <c:v>Apr-11</c:v>
                </c:pt>
                <c:pt idx="31">
                  <c:v>May-11</c:v>
                </c:pt>
                <c:pt idx="32">
                  <c:v>Jun-11</c:v>
                </c:pt>
                <c:pt idx="33">
                  <c:v>Jul-11</c:v>
                </c:pt>
                <c:pt idx="34">
                  <c:v>Aug-11</c:v>
                </c:pt>
                <c:pt idx="35">
                  <c:v>Sep-11</c:v>
                </c:pt>
                <c:pt idx="36">
                  <c:v>Oct-11</c:v>
                </c:pt>
              </c:strCache>
            </c:strRef>
          </c:cat>
          <c:val>
            <c:numRef>
              <c:f>'Hoja4 '!$R$76:$R$112</c:f>
              <c:numCache>
                <c:formatCode>General</c:formatCode>
                <c:ptCount val="37"/>
                <c:pt idx="0">
                  <c:v>90.8524371244158</c:v>
                </c:pt>
                <c:pt idx="1">
                  <c:v>97.5128644939966</c:v>
                </c:pt>
                <c:pt idx="2">
                  <c:v>105.663603334046</c:v>
                </c:pt>
                <c:pt idx="3">
                  <c:v>116.172615446663</c:v>
                </c:pt>
                <c:pt idx="4">
                  <c:v>123.938679245283</c:v>
                </c:pt>
                <c:pt idx="5">
                  <c:v>134.792946304736</c:v>
                </c:pt>
                <c:pt idx="6">
                  <c:v>130.375293197811</c:v>
                </c:pt>
                <c:pt idx="7">
                  <c:v>130.553901131626</c:v>
                </c:pt>
                <c:pt idx="8">
                  <c:v>106.077855306647</c:v>
                </c:pt>
                <c:pt idx="9">
                  <c:v>96.7201166180758</c:v>
                </c:pt>
                <c:pt idx="10">
                  <c:v>88.5009553586938</c:v>
                </c:pt>
                <c:pt idx="11">
                  <c:v>69.2976104272267</c:v>
                </c:pt>
                <c:pt idx="12">
                  <c:v>37.5160349854227</c:v>
                </c:pt>
                <c:pt idx="13">
                  <c:v>28.7885366912723</c:v>
                </c:pt>
                <c:pt idx="14">
                  <c:v>20.6484464304271</c:v>
                </c:pt>
                <c:pt idx="15">
                  <c:v>13.7126865671642</c:v>
                </c:pt>
                <c:pt idx="16">
                  <c:v>10.4353168334211</c:v>
                </c:pt>
                <c:pt idx="17">
                  <c:v>9.30801687763713</c:v>
                </c:pt>
                <c:pt idx="18">
                  <c:v>8.90039029356864</c:v>
                </c:pt>
                <c:pt idx="19">
                  <c:v>7.72410229914751</c:v>
                </c:pt>
                <c:pt idx="20">
                  <c:v>3.82250735097568</c:v>
                </c:pt>
                <c:pt idx="21">
                  <c:v>2.57502778806966</c:v>
                </c:pt>
                <c:pt idx="22">
                  <c:v>0.0276446737928492</c:v>
                </c:pt>
                <c:pt idx="23">
                  <c:v>-2.48075278015398</c:v>
                </c:pt>
                <c:pt idx="24">
                  <c:v>-2.04375848032564</c:v>
                </c:pt>
                <c:pt idx="25">
                  <c:v>-0.337154416722859</c:v>
                </c:pt>
                <c:pt idx="26">
                  <c:v>-3.557278208441</c:v>
                </c:pt>
                <c:pt idx="27">
                  <c:v>-4.33141919606235</c:v>
                </c:pt>
                <c:pt idx="28">
                  <c:v>-2.96431693554796</c:v>
                </c:pt>
                <c:pt idx="29">
                  <c:v>-2.97228441287733</c:v>
                </c:pt>
                <c:pt idx="30">
                  <c:v>-3.82547721075185</c:v>
                </c:pt>
                <c:pt idx="31">
                  <c:v>-8.64108713029576</c:v>
                </c:pt>
                <c:pt idx="32">
                  <c:v>-4.18812221077927</c:v>
                </c:pt>
                <c:pt idx="33">
                  <c:v>-0.08127144663175</c:v>
                </c:pt>
                <c:pt idx="34">
                  <c:v>1.5660985720866</c:v>
                </c:pt>
                <c:pt idx="35">
                  <c:v>5.21052631578947</c:v>
                </c:pt>
                <c:pt idx="36">
                  <c:v>5.5233313133062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Hoja4 '!$S$75</c:f>
              <c:strCache>
                <c:ptCount val="1"/>
                <c:pt idx="0">
                  <c:v>&gt; = 25 años-Aragón</c:v>
                </c:pt>
              </c:strCache>
            </c:strRef>
          </c:tx>
          <c:spPr>
            <a:solidFill>
              <a:srgbClr val="ddabb7"/>
            </a:solidFill>
            <a:ln w="12600">
              <a:solidFill>
                <a:srgbClr val="ddabb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ja4 '!$C$76:$C$112</c:f>
              <c:strCache>
                <c:ptCount val="37"/>
                <c:pt idx="0">
                  <c:v>Oct-08</c:v>
                </c:pt>
                <c:pt idx="1">
                  <c:v>Nov-08</c:v>
                </c:pt>
                <c:pt idx="2">
                  <c:v>Dec-08</c:v>
                </c:pt>
                <c:pt idx="3">
                  <c:v>Jan-09</c:v>
                </c:pt>
                <c:pt idx="4">
                  <c:v>Feb-09</c:v>
                </c:pt>
                <c:pt idx="5">
                  <c:v>Mar-09</c:v>
                </c:pt>
                <c:pt idx="6">
                  <c:v>Apr-09</c:v>
                </c:pt>
                <c:pt idx="7">
                  <c:v>May-09</c:v>
                </c:pt>
                <c:pt idx="8">
                  <c:v>Jun-09</c:v>
                </c:pt>
                <c:pt idx="9">
                  <c:v>Jul-09</c:v>
                </c:pt>
                <c:pt idx="10">
                  <c:v>Aug-09</c:v>
                </c:pt>
                <c:pt idx="11">
                  <c:v>Sep-09</c:v>
                </c:pt>
                <c:pt idx="12">
                  <c:v>Oct-09</c:v>
                </c:pt>
                <c:pt idx="13">
                  <c:v>Nov-09</c:v>
                </c:pt>
                <c:pt idx="14">
                  <c:v>Dec-09</c:v>
                </c:pt>
                <c:pt idx="15">
                  <c:v>Jan-10</c:v>
                </c:pt>
                <c:pt idx="16">
                  <c:v>Feb-10</c:v>
                </c:pt>
                <c:pt idx="17">
                  <c:v>Mar-10</c:v>
                </c:pt>
                <c:pt idx="18">
                  <c:v>Apr-10</c:v>
                </c:pt>
                <c:pt idx="19">
                  <c:v>May-10</c:v>
                </c:pt>
                <c:pt idx="20">
                  <c:v>Jun-10</c:v>
                </c:pt>
                <c:pt idx="21">
                  <c:v>Jul-10</c:v>
                </c:pt>
                <c:pt idx="22">
                  <c:v>Aug-10</c:v>
                </c:pt>
                <c:pt idx="23">
                  <c:v>Sep-10</c:v>
                </c:pt>
                <c:pt idx="24">
                  <c:v>Oct-10</c:v>
                </c:pt>
                <c:pt idx="25">
                  <c:v>Nov-10</c:v>
                </c:pt>
                <c:pt idx="26">
                  <c:v>Dec-10</c:v>
                </c:pt>
                <c:pt idx="27">
                  <c:v>Jan-11</c:v>
                </c:pt>
                <c:pt idx="28">
                  <c:v>Feb-11</c:v>
                </c:pt>
                <c:pt idx="29">
                  <c:v>Mar-11</c:v>
                </c:pt>
                <c:pt idx="30">
                  <c:v>Apr-11</c:v>
                </c:pt>
                <c:pt idx="31">
                  <c:v>May-11</c:v>
                </c:pt>
                <c:pt idx="32">
                  <c:v>Jun-11</c:v>
                </c:pt>
                <c:pt idx="33">
                  <c:v>Jul-11</c:v>
                </c:pt>
                <c:pt idx="34">
                  <c:v>Aug-11</c:v>
                </c:pt>
                <c:pt idx="35">
                  <c:v>Sep-11</c:v>
                </c:pt>
                <c:pt idx="36">
                  <c:v>Oct-11</c:v>
                </c:pt>
              </c:strCache>
            </c:strRef>
          </c:cat>
          <c:val>
            <c:numRef>
              <c:f>'Hoja4 '!$S$76:$S$112</c:f>
              <c:numCache>
                <c:formatCode>General</c:formatCode>
                <c:ptCount val="37"/>
                <c:pt idx="0">
                  <c:v>55.0417549545058</c:v>
                </c:pt>
                <c:pt idx="1">
                  <c:v>62.7449781392363</c:v>
                </c:pt>
                <c:pt idx="2">
                  <c:v>71.0525534882341</c:v>
                </c:pt>
                <c:pt idx="3">
                  <c:v>72.6906411282533</c:v>
                </c:pt>
                <c:pt idx="4">
                  <c:v>77.5588099943153</c:v>
                </c:pt>
                <c:pt idx="5">
                  <c:v>85.5355682747343</c:v>
                </c:pt>
                <c:pt idx="6">
                  <c:v>88.0598616102559</c:v>
                </c:pt>
                <c:pt idx="7">
                  <c:v>94.5123312130343</c:v>
                </c:pt>
                <c:pt idx="8">
                  <c:v>88.2867470544411</c:v>
                </c:pt>
                <c:pt idx="9">
                  <c:v>78.5268544870623</c:v>
                </c:pt>
                <c:pt idx="10">
                  <c:v>72.8455525873157</c:v>
                </c:pt>
                <c:pt idx="11">
                  <c:v>58.8504543073805</c:v>
                </c:pt>
                <c:pt idx="12">
                  <c:v>44.5614599244312</c:v>
                </c:pt>
                <c:pt idx="13">
                  <c:v>37.7670067068703</c:v>
                </c:pt>
                <c:pt idx="14">
                  <c:v>31.8685703381156</c:v>
                </c:pt>
                <c:pt idx="15">
                  <c:v>26.3876236595228</c:v>
                </c:pt>
                <c:pt idx="16">
                  <c:v>23.21929503598</c:v>
                </c:pt>
                <c:pt idx="17">
                  <c:v>21.7516489650816</c:v>
                </c:pt>
                <c:pt idx="18">
                  <c:v>18.7207644038791</c:v>
                </c:pt>
                <c:pt idx="19">
                  <c:v>16.0410780109293</c:v>
                </c:pt>
                <c:pt idx="20">
                  <c:v>15.5414218092824</c:v>
                </c:pt>
                <c:pt idx="21">
                  <c:v>13.1511978237342</c:v>
                </c:pt>
                <c:pt idx="22">
                  <c:v>11.691805718538</c:v>
                </c:pt>
                <c:pt idx="23">
                  <c:v>9.94609782671025</c:v>
                </c:pt>
                <c:pt idx="24">
                  <c:v>9.20364809253698</c:v>
                </c:pt>
                <c:pt idx="25">
                  <c:v>8.68243058964709</c:v>
                </c:pt>
                <c:pt idx="26">
                  <c:v>7.18166629392341</c:v>
                </c:pt>
                <c:pt idx="27">
                  <c:v>5.734554007233</c:v>
                </c:pt>
                <c:pt idx="28">
                  <c:v>5.2597065155527</c:v>
                </c:pt>
                <c:pt idx="29">
                  <c:v>4.09266409266409</c:v>
                </c:pt>
                <c:pt idx="30">
                  <c:v>2.65354907684361</c:v>
                </c:pt>
                <c:pt idx="31">
                  <c:v>0.186638650268834</c:v>
                </c:pt>
                <c:pt idx="32">
                  <c:v>1.60447477232947</c:v>
                </c:pt>
                <c:pt idx="33">
                  <c:v>4.44769019982938</c:v>
                </c:pt>
                <c:pt idx="34">
                  <c:v>4.66635916359164</c:v>
                </c:pt>
                <c:pt idx="35">
                  <c:v>7.84024825931624</c:v>
                </c:pt>
                <c:pt idx="36">
                  <c:v>8.7984417171665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Hoja4 '!$K$128</c:f>
              <c:strCache>
                <c:ptCount val="1"/>
                <c:pt idx="0">
                  <c:v>&lt; 25 años-España</c:v>
                </c:pt>
              </c:strCache>
            </c:strRef>
          </c:tx>
          <c:spPr>
            <a:solidFill>
              <a:srgbClr val="aa2b4a"/>
            </a:solidFill>
            <a:ln w="12600">
              <a:solidFill>
                <a:srgbClr val="aa2b4a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ja4 '!$C$76:$C$112</c:f>
              <c:strCache>
                <c:ptCount val="37"/>
                <c:pt idx="0">
                  <c:v>Oct-08</c:v>
                </c:pt>
                <c:pt idx="1">
                  <c:v>Nov-08</c:v>
                </c:pt>
                <c:pt idx="2">
                  <c:v>Dec-08</c:v>
                </c:pt>
                <c:pt idx="3">
                  <c:v>Jan-09</c:v>
                </c:pt>
                <c:pt idx="4">
                  <c:v>Feb-09</c:v>
                </c:pt>
                <c:pt idx="5">
                  <c:v>Mar-09</c:v>
                </c:pt>
                <c:pt idx="6">
                  <c:v>Apr-09</c:v>
                </c:pt>
                <c:pt idx="7">
                  <c:v>May-09</c:v>
                </c:pt>
                <c:pt idx="8">
                  <c:v>Jun-09</c:v>
                </c:pt>
                <c:pt idx="9">
                  <c:v>Jul-09</c:v>
                </c:pt>
                <c:pt idx="10">
                  <c:v>Aug-09</c:v>
                </c:pt>
                <c:pt idx="11">
                  <c:v>Sep-09</c:v>
                </c:pt>
                <c:pt idx="12">
                  <c:v>Oct-09</c:v>
                </c:pt>
                <c:pt idx="13">
                  <c:v>Nov-09</c:v>
                </c:pt>
                <c:pt idx="14">
                  <c:v>Dec-09</c:v>
                </c:pt>
                <c:pt idx="15">
                  <c:v>Jan-10</c:v>
                </c:pt>
                <c:pt idx="16">
                  <c:v>Feb-10</c:v>
                </c:pt>
                <c:pt idx="17">
                  <c:v>Mar-10</c:v>
                </c:pt>
                <c:pt idx="18">
                  <c:v>Apr-10</c:v>
                </c:pt>
                <c:pt idx="19">
                  <c:v>May-10</c:v>
                </c:pt>
                <c:pt idx="20">
                  <c:v>Jun-10</c:v>
                </c:pt>
                <c:pt idx="21">
                  <c:v>Jul-10</c:v>
                </c:pt>
                <c:pt idx="22">
                  <c:v>Aug-10</c:v>
                </c:pt>
                <c:pt idx="23">
                  <c:v>Sep-10</c:v>
                </c:pt>
                <c:pt idx="24">
                  <c:v>Oct-10</c:v>
                </c:pt>
                <c:pt idx="25">
                  <c:v>Nov-10</c:v>
                </c:pt>
                <c:pt idx="26">
                  <c:v>Dec-10</c:v>
                </c:pt>
                <c:pt idx="27">
                  <c:v>Jan-11</c:v>
                </c:pt>
                <c:pt idx="28">
                  <c:v>Feb-11</c:v>
                </c:pt>
                <c:pt idx="29">
                  <c:v>Mar-11</c:v>
                </c:pt>
                <c:pt idx="30">
                  <c:v>Apr-11</c:v>
                </c:pt>
                <c:pt idx="31">
                  <c:v>May-11</c:v>
                </c:pt>
                <c:pt idx="32">
                  <c:v>Jun-11</c:v>
                </c:pt>
                <c:pt idx="33">
                  <c:v>Jul-11</c:v>
                </c:pt>
                <c:pt idx="34">
                  <c:v>Aug-11</c:v>
                </c:pt>
                <c:pt idx="35">
                  <c:v>Sep-11</c:v>
                </c:pt>
                <c:pt idx="36">
                  <c:v>Oct-11</c:v>
                </c:pt>
              </c:strCache>
            </c:strRef>
          </c:cat>
          <c:val>
            <c:numRef>
              <c:f>'Hoja4 '!$K$129:$K$165</c:f>
              <c:numCache>
                <c:formatCode>General</c:formatCode>
                <c:ptCount val="37"/>
                <c:pt idx="0">
                  <c:v>52.5805422647528</c:v>
                </c:pt>
                <c:pt idx="1">
                  <c:v>58.063801324612</c:v>
                </c:pt>
                <c:pt idx="2">
                  <c:v>60.2151566458527</c:v>
                </c:pt>
                <c:pt idx="3">
                  <c:v>58.0304525212661</c:v>
                </c:pt>
                <c:pt idx="4">
                  <c:v>63.090854811424</c:v>
                </c:pt>
                <c:pt idx="5">
                  <c:v>71.4416804496394</c:v>
                </c:pt>
                <c:pt idx="6">
                  <c:v>66.4775741304089</c:v>
                </c:pt>
                <c:pt idx="7">
                  <c:v>61.0902688768236</c:v>
                </c:pt>
                <c:pt idx="8">
                  <c:v>50.1904989325644</c:v>
                </c:pt>
                <c:pt idx="9">
                  <c:v>47.3400772723021</c:v>
                </c:pt>
                <c:pt idx="10">
                  <c:v>42.9196081952945</c:v>
                </c:pt>
                <c:pt idx="11">
                  <c:v>39.0945523599766</c:v>
                </c:pt>
                <c:pt idx="12">
                  <c:v>28.6320748142883</c:v>
                </c:pt>
                <c:pt idx="13">
                  <c:v>20.5474153149598</c:v>
                </c:pt>
                <c:pt idx="14">
                  <c:v>16.0047256770441</c:v>
                </c:pt>
                <c:pt idx="15">
                  <c:v>10.0146803233046</c:v>
                </c:pt>
                <c:pt idx="16">
                  <c:v>7.27226708067516</c:v>
                </c:pt>
                <c:pt idx="17">
                  <c:v>4.2517373850736</c:v>
                </c:pt>
                <c:pt idx="18">
                  <c:v>3.35182331124507</c:v>
                </c:pt>
                <c:pt idx="19">
                  <c:v>3.12834553277086</c:v>
                </c:pt>
                <c:pt idx="20">
                  <c:v>3.27809721335634</c:v>
                </c:pt>
                <c:pt idx="21">
                  <c:v>2.36050716233736</c:v>
                </c:pt>
                <c:pt idx="22">
                  <c:v>1.88304438397479</c:v>
                </c:pt>
                <c:pt idx="23">
                  <c:v>0.453885012797848</c:v>
                </c:pt>
                <c:pt idx="24">
                  <c:v>-0.483017461438781</c:v>
                </c:pt>
                <c:pt idx="25">
                  <c:v>-0.631004503175482</c:v>
                </c:pt>
                <c:pt idx="26">
                  <c:v>-2.9086619707276</c:v>
                </c:pt>
                <c:pt idx="27">
                  <c:v>-1.8668407882801</c:v>
                </c:pt>
                <c:pt idx="28">
                  <c:v>-0.897862362882176</c:v>
                </c:pt>
                <c:pt idx="29">
                  <c:v>0.0436816826763829</c:v>
                </c:pt>
                <c:pt idx="30">
                  <c:v>-1.8794280129364</c:v>
                </c:pt>
                <c:pt idx="31">
                  <c:v>-2.27232338293363</c:v>
                </c:pt>
                <c:pt idx="32">
                  <c:v>-1.97349827787058</c:v>
                </c:pt>
                <c:pt idx="33">
                  <c:v>-0.0818145171870118</c:v>
                </c:pt>
                <c:pt idx="34">
                  <c:v>-0.967764890059062</c:v>
                </c:pt>
                <c:pt idx="35">
                  <c:v>2.22155549186788</c:v>
                </c:pt>
                <c:pt idx="36">
                  <c:v>3.8112554301081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Hoja4 '!$L$128</c:f>
              <c:strCache>
                <c:ptCount val="1"/>
                <c:pt idx="0">
                  <c:v>&gt; = 25 años-España</c:v>
                </c:pt>
              </c:strCache>
            </c:strRef>
          </c:tx>
          <c:spPr>
            <a:solidFill>
              <a:srgbClr val="ddabb7"/>
            </a:solidFill>
            <a:ln w="12600">
              <a:solidFill>
                <a:srgbClr val="ddabb7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ja4 '!$C$76:$C$112</c:f>
              <c:strCache>
                <c:ptCount val="37"/>
                <c:pt idx="0">
                  <c:v>Oct-08</c:v>
                </c:pt>
                <c:pt idx="1">
                  <c:v>Nov-08</c:v>
                </c:pt>
                <c:pt idx="2">
                  <c:v>Dec-08</c:v>
                </c:pt>
                <c:pt idx="3">
                  <c:v>Jan-09</c:v>
                </c:pt>
                <c:pt idx="4">
                  <c:v>Feb-09</c:v>
                </c:pt>
                <c:pt idx="5">
                  <c:v>Mar-09</c:v>
                </c:pt>
                <c:pt idx="6">
                  <c:v>Apr-09</c:v>
                </c:pt>
                <c:pt idx="7">
                  <c:v>May-09</c:v>
                </c:pt>
                <c:pt idx="8">
                  <c:v>Jun-09</c:v>
                </c:pt>
                <c:pt idx="9">
                  <c:v>Jul-09</c:v>
                </c:pt>
                <c:pt idx="10">
                  <c:v>Aug-09</c:v>
                </c:pt>
                <c:pt idx="11">
                  <c:v>Sep-09</c:v>
                </c:pt>
                <c:pt idx="12">
                  <c:v>Oct-09</c:v>
                </c:pt>
                <c:pt idx="13">
                  <c:v>Nov-09</c:v>
                </c:pt>
                <c:pt idx="14">
                  <c:v>Dec-09</c:v>
                </c:pt>
                <c:pt idx="15">
                  <c:v>Jan-10</c:v>
                </c:pt>
                <c:pt idx="16">
                  <c:v>Feb-10</c:v>
                </c:pt>
                <c:pt idx="17">
                  <c:v>Mar-10</c:v>
                </c:pt>
                <c:pt idx="18">
                  <c:v>Apr-10</c:v>
                </c:pt>
                <c:pt idx="19">
                  <c:v>May-10</c:v>
                </c:pt>
                <c:pt idx="20">
                  <c:v>Jun-10</c:v>
                </c:pt>
                <c:pt idx="21">
                  <c:v>Jul-10</c:v>
                </c:pt>
                <c:pt idx="22">
                  <c:v>Aug-10</c:v>
                </c:pt>
                <c:pt idx="23">
                  <c:v>Sep-10</c:v>
                </c:pt>
                <c:pt idx="24">
                  <c:v>Oct-10</c:v>
                </c:pt>
                <c:pt idx="25">
                  <c:v>Nov-10</c:v>
                </c:pt>
                <c:pt idx="26">
                  <c:v>Dec-10</c:v>
                </c:pt>
                <c:pt idx="27">
                  <c:v>Jan-11</c:v>
                </c:pt>
                <c:pt idx="28">
                  <c:v>Feb-11</c:v>
                </c:pt>
                <c:pt idx="29">
                  <c:v>Mar-11</c:v>
                </c:pt>
                <c:pt idx="30">
                  <c:v>Apr-11</c:v>
                </c:pt>
                <c:pt idx="31">
                  <c:v>May-11</c:v>
                </c:pt>
                <c:pt idx="32">
                  <c:v>Jun-11</c:v>
                </c:pt>
                <c:pt idx="33">
                  <c:v>Jul-11</c:v>
                </c:pt>
                <c:pt idx="34">
                  <c:v>Aug-11</c:v>
                </c:pt>
                <c:pt idx="35">
                  <c:v>Sep-11</c:v>
                </c:pt>
                <c:pt idx="36">
                  <c:v>Oct-11</c:v>
                </c:pt>
              </c:strCache>
            </c:strRef>
          </c:cat>
          <c:val>
            <c:numRef>
              <c:f>'Hoja4 '!$L$129:$L$165</c:f>
              <c:numCache>
                <c:formatCode>General</c:formatCode>
                <c:ptCount val="37"/>
                <c:pt idx="0">
                  <c:v>35.612687846163</c:v>
                </c:pt>
                <c:pt idx="1">
                  <c:v>40.7016721067183</c:v>
                </c:pt>
                <c:pt idx="2">
                  <c:v>45.2405931936031</c:v>
                </c:pt>
                <c:pt idx="3">
                  <c:v>45.6903959052084</c:v>
                </c:pt>
                <c:pt idx="4">
                  <c:v>48.695895515086</c:v>
                </c:pt>
                <c:pt idx="5">
                  <c:v>54.7269581043909</c:v>
                </c:pt>
                <c:pt idx="6">
                  <c:v>54.4359572407932</c:v>
                </c:pt>
                <c:pt idx="7">
                  <c:v>52.8409641073172</c:v>
                </c:pt>
                <c:pt idx="8">
                  <c:v>48.9913240072138</c:v>
                </c:pt>
                <c:pt idx="9">
                  <c:v>45.8637708486704</c:v>
                </c:pt>
                <c:pt idx="10">
                  <c:v>43.5093277345056</c:v>
                </c:pt>
                <c:pt idx="11">
                  <c:v>41.5971549078923</c:v>
                </c:pt>
                <c:pt idx="12">
                  <c:v>36.0923216676812</c:v>
                </c:pt>
                <c:pt idx="13">
                  <c:v>30.7414104882459</c:v>
                </c:pt>
                <c:pt idx="14">
                  <c:v>26.7144902769228</c:v>
                </c:pt>
                <c:pt idx="15">
                  <c:v>23.3146696144128</c:v>
                </c:pt>
                <c:pt idx="16">
                  <c:v>20.2867317944986</c:v>
                </c:pt>
                <c:pt idx="17">
                  <c:v>17.2342557212429</c:v>
                </c:pt>
                <c:pt idx="18">
                  <c:v>15.1429112603575</c:v>
                </c:pt>
                <c:pt idx="19">
                  <c:v>13.618183044548</c:v>
                </c:pt>
                <c:pt idx="20">
                  <c:v>12.8413169328573</c:v>
                </c:pt>
                <c:pt idx="21">
                  <c:v>11.3195887602639</c:v>
                </c:pt>
                <c:pt idx="22">
                  <c:v>10.3502274450577</c:v>
                </c:pt>
                <c:pt idx="23">
                  <c:v>9.38171261632649</c:v>
                </c:pt>
                <c:pt idx="24">
                  <c:v>8.36158104311509</c:v>
                </c:pt>
                <c:pt idx="25">
                  <c:v>7.17492503540056</c:v>
                </c:pt>
                <c:pt idx="26">
                  <c:v>5.44935421133134</c:v>
                </c:pt>
                <c:pt idx="27">
                  <c:v>5.31804871068707</c:v>
                </c:pt>
                <c:pt idx="28">
                  <c:v>4.72928728081572</c:v>
                </c:pt>
                <c:pt idx="29">
                  <c:v>4.5294337861636</c:v>
                </c:pt>
                <c:pt idx="30">
                  <c:v>3.70730168966816</c:v>
                </c:pt>
                <c:pt idx="31">
                  <c:v>3.71567751707455</c:v>
                </c:pt>
                <c:pt idx="32">
                  <c:v>4.17298276842458</c:v>
                </c:pt>
                <c:pt idx="33">
                  <c:v>4.91517442998484</c:v>
                </c:pt>
                <c:pt idx="34">
                  <c:v>4.66016604515524</c:v>
                </c:pt>
                <c:pt idx="35">
                  <c:v>5.57410394834813</c:v>
                </c:pt>
                <c:pt idx="36">
                  <c:v>7.0985965046759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3229656"/>
        <c:axId val="55926162"/>
      </c:lineChart>
      <c:catAx>
        <c:axId val="2322965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26162"/>
        <c:crossesAt val="0"/>
        <c:auto val="1"/>
        <c:lblAlgn val="ctr"/>
        <c:lblOffset val="100"/>
        <c:noMultiLvlLbl val="0"/>
      </c:catAx>
      <c:valAx>
        <c:axId val="55926162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296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128673651929466"/>
          <c:y val="0.02800933644548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wmf"/><Relationship Id="rId5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image" Target="../media/image1.wmf"/><Relationship Id="rId5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9720</xdr:rowOff>
    </xdr:from>
    <xdr:to>
      <xdr:col>3</xdr:col>
      <xdr:colOff>1080</xdr:colOff>
      <xdr:row>40</xdr:row>
      <xdr:rowOff>9360</xdr:rowOff>
    </xdr:to>
    <xdr:graphicFrame>
      <xdr:nvGraphicFramePr>
        <xdr:cNvPr id="0" name="Chart 3"/>
        <xdr:cNvGraphicFramePr/>
      </xdr:nvGraphicFramePr>
      <xdr:xfrm>
        <a:off x="0" y="5766480"/>
        <a:ext cx="379440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11320</xdr:colOff>
      <xdr:row>27</xdr:row>
      <xdr:rowOff>9720</xdr:rowOff>
    </xdr:from>
    <xdr:to>
      <xdr:col>7</xdr:col>
      <xdr:colOff>111240</xdr:colOff>
      <xdr:row>40</xdr:row>
      <xdr:rowOff>9360</xdr:rowOff>
    </xdr:to>
    <xdr:graphicFrame>
      <xdr:nvGraphicFramePr>
        <xdr:cNvPr id="1" name="Chart 4"/>
        <xdr:cNvGraphicFramePr/>
      </xdr:nvGraphicFramePr>
      <xdr:xfrm>
        <a:off x="3250440" y="5766480"/>
        <a:ext cx="37429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9</xdr:row>
      <xdr:rowOff>114480</xdr:rowOff>
    </xdr:from>
    <xdr:to>
      <xdr:col>6</xdr:col>
      <xdr:colOff>720</xdr:colOff>
      <xdr:row>51</xdr:row>
      <xdr:rowOff>56880</xdr:rowOff>
    </xdr:to>
    <xdr:graphicFrame>
      <xdr:nvGraphicFramePr>
        <xdr:cNvPr id="2" name="Chart 5"/>
        <xdr:cNvGraphicFramePr/>
      </xdr:nvGraphicFramePr>
      <xdr:xfrm>
        <a:off x="0" y="7814520"/>
        <a:ext cx="612864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45000</xdr:colOff>
      <xdr:row>1</xdr:row>
      <xdr:rowOff>41760</xdr:rowOff>
    </xdr:to>
    <xdr:grpSp>
      <xdr:nvGrpSpPr>
        <xdr:cNvPr id="3" name="Group 19"/>
        <xdr:cNvGrpSpPr/>
      </xdr:nvGrpSpPr>
      <xdr:grpSpPr>
        <a:xfrm>
          <a:off x="0" y="0"/>
          <a:ext cx="6172920" cy="384840"/>
          <a:chOff x="0" y="0"/>
          <a:chExt cx="6172920" cy="384840"/>
        </a:xfrm>
      </xdr:grpSpPr>
      <xdr:pic>
        <xdr:nvPicPr>
          <xdr:cNvPr id="4" name="Picture 17" descr=""/>
          <xdr:cNvPicPr/>
        </xdr:nvPicPr>
        <xdr:blipFill>
          <a:blip r:embed="rId4"/>
          <a:stretch/>
        </xdr:blipFill>
        <xdr:spPr>
          <a:xfrm>
            <a:off x="0" y="0"/>
            <a:ext cx="1618560" cy="384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18" descr=""/>
          <xdr:cNvPicPr/>
        </xdr:nvPicPr>
        <xdr:blipFill>
          <a:blip r:embed="rId5"/>
          <a:stretch/>
        </xdr:blipFill>
        <xdr:spPr>
          <a:xfrm>
            <a:off x="4554360" y="0"/>
            <a:ext cx="1618560" cy="384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37800</xdr:rowOff>
    </xdr:from>
    <xdr:to>
      <xdr:col>5</xdr:col>
      <xdr:colOff>885600</xdr:colOff>
      <xdr:row>48</xdr:row>
      <xdr:rowOff>142920</xdr:rowOff>
    </xdr:to>
    <xdr:graphicFrame>
      <xdr:nvGraphicFramePr>
        <xdr:cNvPr id="6" name="Chart 7"/>
        <xdr:cNvGraphicFramePr/>
      </xdr:nvGraphicFramePr>
      <xdr:xfrm>
        <a:off x="0" y="7256520"/>
        <a:ext cx="611748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45000</xdr:colOff>
      <xdr:row>1</xdr:row>
      <xdr:rowOff>41760</xdr:rowOff>
    </xdr:to>
    <xdr:grpSp>
      <xdr:nvGrpSpPr>
        <xdr:cNvPr id="7" name="Group 15"/>
        <xdr:cNvGrpSpPr/>
      </xdr:nvGrpSpPr>
      <xdr:grpSpPr>
        <a:xfrm>
          <a:off x="0" y="0"/>
          <a:ext cx="6172200" cy="384840"/>
          <a:chOff x="0" y="0"/>
          <a:chExt cx="6172200" cy="384840"/>
        </a:xfrm>
      </xdr:grpSpPr>
      <xdr:pic>
        <xdr:nvPicPr>
          <xdr:cNvPr id="8" name="Picture 13" descr=""/>
          <xdr:cNvPicPr/>
        </xdr:nvPicPr>
        <xdr:blipFill>
          <a:blip r:embed="rId2"/>
          <a:stretch/>
        </xdr:blipFill>
        <xdr:spPr>
          <a:xfrm>
            <a:off x="0" y="0"/>
            <a:ext cx="1618560" cy="38484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14" descr=""/>
          <xdr:cNvPicPr/>
        </xdr:nvPicPr>
        <xdr:blipFill>
          <a:blip r:embed="rId3"/>
          <a:stretch/>
        </xdr:blipFill>
        <xdr:spPr>
          <a:xfrm>
            <a:off x="4553640" y="0"/>
            <a:ext cx="1618560" cy="384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0</xdr:rowOff>
    </xdr:from>
    <xdr:to>
      <xdr:col>6</xdr:col>
      <xdr:colOff>252360</xdr:colOff>
      <xdr:row>49</xdr:row>
      <xdr:rowOff>75960</xdr:rowOff>
    </xdr:to>
    <xdr:graphicFrame>
      <xdr:nvGraphicFramePr>
        <xdr:cNvPr id="10" name="Chart 17"/>
        <xdr:cNvGraphicFramePr/>
      </xdr:nvGraphicFramePr>
      <xdr:xfrm>
        <a:off x="0" y="8090640"/>
        <a:ext cx="441792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56880</xdr:rowOff>
    </xdr:from>
    <xdr:to>
      <xdr:col>6</xdr:col>
      <xdr:colOff>242280</xdr:colOff>
      <xdr:row>37</xdr:row>
      <xdr:rowOff>133560</xdr:rowOff>
    </xdr:to>
    <xdr:graphicFrame>
      <xdr:nvGraphicFramePr>
        <xdr:cNvPr id="11" name="Chart 7"/>
        <xdr:cNvGraphicFramePr/>
      </xdr:nvGraphicFramePr>
      <xdr:xfrm>
        <a:off x="0" y="6204240"/>
        <a:ext cx="4407840" cy="18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60920</xdr:colOff>
      <xdr:row>24</xdr:row>
      <xdr:rowOff>238320</xdr:rowOff>
    </xdr:from>
    <xdr:to>
      <xdr:col>10</xdr:col>
      <xdr:colOff>232560</xdr:colOff>
      <xdr:row>50</xdr:row>
      <xdr:rowOff>133200</xdr:rowOff>
    </xdr:to>
    <xdr:graphicFrame>
      <xdr:nvGraphicFramePr>
        <xdr:cNvPr id="12" name="Chart 9"/>
        <xdr:cNvGraphicFramePr/>
      </xdr:nvGraphicFramePr>
      <xdr:xfrm>
        <a:off x="3018600" y="5940000"/>
        <a:ext cx="3562560" cy="425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44640</xdr:colOff>
      <xdr:row>1</xdr:row>
      <xdr:rowOff>41760</xdr:rowOff>
    </xdr:to>
    <xdr:grpSp>
      <xdr:nvGrpSpPr>
        <xdr:cNvPr id="18" name="Group 15"/>
        <xdr:cNvGrpSpPr/>
      </xdr:nvGrpSpPr>
      <xdr:grpSpPr>
        <a:xfrm>
          <a:off x="0" y="0"/>
          <a:ext cx="6172560" cy="384840"/>
          <a:chOff x="0" y="0"/>
          <a:chExt cx="6172560" cy="384840"/>
        </a:xfrm>
      </xdr:grpSpPr>
      <xdr:pic>
        <xdr:nvPicPr>
          <xdr:cNvPr id="19" name="Picture 12" descr=""/>
          <xdr:cNvPicPr/>
        </xdr:nvPicPr>
        <xdr:blipFill>
          <a:blip r:embed="rId4"/>
          <a:stretch/>
        </xdr:blipFill>
        <xdr:spPr>
          <a:xfrm>
            <a:off x="0" y="0"/>
            <a:ext cx="1618560" cy="38484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13" descr=""/>
          <xdr:cNvPicPr/>
        </xdr:nvPicPr>
        <xdr:blipFill>
          <a:blip r:embed="rId5"/>
          <a:stretch/>
        </xdr:blipFill>
        <xdr:spPr>
          <a:xfrm>
            <a:off x="4554000" y="0"/>
            <a:ext cx="1618560" cy="384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779630190967</cdr:x>
      <cdr:y>0.210708847910675</cdr:y>
    </cdr:from>
    <cdr:to>
      <cdr:x>0.892997878144892</cdr:x>
      <cdr:y>0.256470986296735</cdr:y>
    </cdr:to>
    <cdr:sp>
      <cdr:nvSpPr>
        <cdr:cNvPr id="13" name="Text 2"/>
        <cdr:cNvSpPr/>
      </cdr:nvSpPr>
      <cdr:spPr>
        <a:xfrm>
          <a:off x="2593080" y="896760"/>
          <a:ext cx="58860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solidFill>
                <a:srgbClr val="ddabb7"/>
              </a:solidFill>
              <a:latin typeface="Arial"/>
            </a:rPr>
            <a:t>Servicios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153278771344852</cdr:x>
      <cdr:y>0.79876501437997</cdr:y>
    </cdr:from>
    <cdr:to>
      <cdr:x>0.42851369101748</cdr:x>
      <cdr:y>0.828540010150567</cdr:y>
    </cdr:to>
    <cdr:sp>
      <cdr:nvSpPr>
        <cdr:cNvPr id="14" name="Text 3"/>
        <cdr:cNvSpPr/>
      </cdr:nvSpPr>
      <cdr:spPr>
        <a:xfrm>
          <a:off x="546120" y="3399480"/>
          <a:ext cx="980640" cy="12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solidFill>
                <a:srgbClr val="aa2b4a"/>
              </a:solidFill>
              <a:latin typeface="Arial"/>
            </a:rPr>
            <a:t>Sin Empleo Anterior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687278973426291</cdr:x>
      <cdr:y>0.768736254440873</cdr:y>
    </cdr:from>
    <cdr:to>
      <cdr:x>0.861271092250177</cdr:x>
      <cdr:y>0.79851125021147</cdr:y>
    </cdr:to>
    <cdr:sp>
      <cdr:nvSpPr>
        <cdr:cNvPr id="15" name="Text 4"/>
        <cdr:cNvSpPr/>
      </cdr:nvSpPr>
      <cdr:spPr>
        <a:xfrm>
          <a:off x="2448720" y="3271680"/>
          <a:ext cx="619920" cy="12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600" spc="-1" strike="noStrike">
              <a:solidFill>
                <a:srgbClr val="b84e68"/>
              </a:solidFill>
              <a:latin typeface="Arial"/>
            </a:rPr>
            <a:t>Industria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707285035869455</cdr:x>
      <cdr:y>0.693537472508882</cdr:y>
    </cdr:from>
    <cdr:to>
      <cdr:x>0.892795796706073</cdr:x>
      <cdr:y>0.723227880223312</cdr:y>
    </cdr:to>
    <cdr:sp>
      <cdr:nvSpPr>
        <cdr:cNvPr id="16" name="Text 5"/>
        <cdr:cNvSpPr/>
      </cdr:nvSpPr>
      <cdr:spPr>
        <a:xfrm>
          <a:off x="2520000" y="2951640"/>
          <a:ext cx="660960" cy="12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solidFill>
                <a:srgbClr val="cb7d90"/>
              </a:solidFill>
              <a:latin typeface="Arial"/>
            </a:rPr>
            <a:t>Construcción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742548246943518</cdr:x>
      <cdr:y>0.873963796311961</cdr:y>
    </cdr:from>
    <cdr:to>
      <cdr:x>0.893199959583712</cdr:x>
      <cdr:y>0.90153950262223</cdr:y>
    </cdr:to>
    <cdr:sp>
      <cdr:nvSpPr>
        <cdr:cNvPr id="17" name="Text 6"/>
        <cdr:cNvSpPr/>
      </cdr:nvSpPr>
      <cdr:spPr>
        <a:xfrm>
          <a:off x="2645640" y="3719520"/>
          <a:ext cx="536760" cy="11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solidFill>
                <a:srgbClr val="aa2b4a"/>
              </a:solidFill>
              <a:latin typeface="Arial"/>
            </a:rPr>
            <a:t>Agricultura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8</xdr:col>
      <xdr:colOff>55800</xdr:colOff>
      <xdr:row>1</xdr:row>
      <xdr:rowOff>41760</xdr:rowOff>
    </xdr:to>
    <xdr:grpSp>
      <xdr:nvGrpSpPr>
        <xdr:cNvPr id="21" name="Group 5"/>
        <xdr:cNvGrpSpPr/>
      </xdr:nvGrpSpPr>
      <xdr:grpSpPr>
        <a:xfrm>
          <a:off x="0" y="0"/>
          <a:ext cx="6171480" cy="384840"/>
          <a:chOff x="0" y="0"/>
          <a:chExt cx="6171480" cy="384840"/>
        </a:xfrm>
      </xdr:grpSpPr>
      <xdr:pic>
        <xdr:nvPicPr>
          <xdr:cNvPr id="22" name="Picture 6" descr=""/>
          <xdr:cNvPicPr/>
        </xdr:nvPicPr>
        <xdr:blipFill>
          <a:blip r:embed="rId1"/>
          <a:stretch/>
        </xdr:blipFill>
        <xdr:spPr>
          <a:xfrm>
            <a:off x="0" y="0"/>
            <a:ext cx="1618200" cy="38484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Picture 7" descr=""/>
          <xdr:cNvPicPr/>
        </xdr:nvPicPr>
        <xdr:blipFill>
          <a:blip r:embed="rId2"/>
          <a:stretch/>
        </xdr:blipFill>
        <xdr:spPr>
          <a:xfrm>
            <a:off x="4553280" y="0"/>
            <a:ext cx="1618200" cy="384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7</xdr:row>
      <xdr:rowOff>19080</xdr:rowOff>
    </xdr:from>
    <xdr:to>
      <xdr:col>3</xdr:col>
      <xdr:colOff>232560</xdr:colOff>
      <xdr:row>47</xdr:row>
      <xdr:rowOff>18720</xdr:rowOff>
    </xdr:to>
    <xdr:graphicFrame>
      <xdr:nvGraphicFramePr>
        <xdr:cNvPr id="24" name="Chart 8"/>
        <xdr:cNvGraphicFramePr/>
      </xdr:nvGraphicFramePr>
      <xdr:xfrm>
        <a:off x="0" y="6727680"/>
        <a:ext cx="282780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27</xdr:row>
      <xdr:rowOff>47520</xdr:rowOff>
    </xdr:from>
    <xdr:to>
      <xdr:col>8</xdr:col>
      <xdr:colOff>191880</xdr:colOff>
      <xdr:row>47</xdr:row>
      <xdr:rowOff>18720</xdr:rowOff>
    </xdr:to>
    <xdr:graphicFrame>
      <xdr:nvGraphicFramePr>
        <xdr:cNvPr id="25" name="Chart 9"/>
        <xdr:cNvGraphicFramePr/>
      </xdr:nvGraphicFramePr>
      <xdr:xfrm>
        <a:off x="3490560" y="6756120"/>
        <a:ext cx="28170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3</xdr:col>
      <xdr:colOff>346320</xdr:colOff>
      <xdr:row>1</xdr:row>
      <xdr:rowOff>42840</xdr:rowOff>
    </xdr:to>
    <xdr:grpSp>
      <xdr:nvGrpSpPr>
        <xdr:cNvPr id="26" name="Group 3"/>
        <xdr:cNvGrpSpPr/>
      </xdr:nvGrpSpPr>
      <xdr:grpSpPr>
        <a:xfrm>
          <a:off x="0" y="0"/>
          <a:ext cx="6166080" cy="385920"/>
          <a:chOff x="0" y="0"/>
          <a:chExt cx="6166080" cy="385920"/>
        </a:xfrm>
      </xdr:grpSpPr>
      <xdr:pic>
        <xdr:nvPicPr>
          <xdr:cNvPr id="27" name="Picture 4" descr=""/>
          <xdr:cNvPicPr/>
        </xdr:nvPicPr>
        <xdr:blipFill>
          <a:blip r:embed="rId1"/>
          <a:stretch/>
        </xdr:blipFill>
        <xdr:spPr>
          <a:xfrm>
            <a:off x="0" y="0"/>
            <a:ext cx="1616760" cy="3859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5" descr=""/>
          <xdr:cNvPicPr/>
        </xdr:nvPicPr>
        <xdr:blipFill>
          <a:blip r:embed="rId2"/>
          <a:stretch/>
        </xdr:blipFill>
        <xdr:spPr>
          <a:xfrm>
            <a:off x="4549320" y="0"/>
            <a:ext cx="1616760" cy="385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32.41"/>
    <col collapsed="false" customWidth="true" hidden="false" outlineLevel="0" max="4" min="2" style="1" width="10.71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8" min="7" style="1" width="10.71"/>
    <col collapsed="false" customWidth="true" hidden="true" outlineLevel="0" max="14" min="9" style="1" width="10.71"/>
    <col collapsed="false" customWidth="false" hidden="true" outlineLevel="0" max="257" min="15" style="1" width="11.05"/>
    <col collapsed="false" customWidth="false" hidden="true" outlineLevel="0" max="16384" min="258" style="0" width="11.05"/>
  </cols>
  <sheetData>
    <row r="1" customFormat="false" ht="27" hidden="false" customHeight="true" outlineLevel="0" collapsed="false">
      <c r="C1" s="2"/>
      <c r="D1" s="3"/>
      <c r="E1" s="3"/>
      <c r="F1" s="3"/>
      <c r="G1" s="3"/>
    </row>
    <row r="2" customFormat="false" ht="33.95" hidden="false" customHeight="true" outlineLevel="0" collapsed="false">
      <c r="B2" s="4"/>
      <c r="C2" s="5"/>
      <c r="D2" s="3"/>
      <c r="F2" s="3"/>
      <c r="G2" s="3"/>
    </row>
    <row r="3" s="6" customFormat="true" ht="20.1" hidden="false" customHeight="true" outlineLevel="0" collapsed="false">
      <c r="A3" s="6" t="s">
        <v>0</v>
      </c>
      <c r="C3" s="7"/>
      <c r="D3" s="7"/>
      <c r="E3" s="7"/>
      <c r="F3" s="7"/>
      <c r="G3" s="7"/>
      <c r="H3" s="8"/>
    </row>
    <row r="4" s="6" customFormat="true" ht="20.1" hidden="false" customHeight="true" outlineLevel="0" collapsed="false">
      <c r="A4" s="9" t="s">
        <v>1</v>
      </c>
      <c r="B4" s="10"/>
      <c r="C4" s="7"/>
      <c r="D4" s="7"/>
      <c r="E4" s="7"/>
      <c r="F4" s="7"/>
      <c r="G4" s="7"/>
    </row>
    <row r="5" customFormat="false" ht="18" hidden="false" customHeight="true" outlineLevel="0" collapsed="false">
      <c r="A5" s="11"/>
      <c r="B5" s="12"/>
      <c r="C5" s="3"/>
      <c r="D5" s="3"/>
      <c r="E5" s="3"/>
      <c r="F5" s="3"/>
      <c r="G5" s="3"/>
    </row>
    <row r="6" customFormat="false" ht="18" hidden="false" customHeight="true" outlineLevel="0" collapsed="false">
      <c r="A6" s="13" t="s">
        <v>2</v>
      </c>
      <c r="B6" s="14"/>
      <c r="C6" s="15"/>
      <c r="D6" s="15"/>
      <c r="E6" s="15"/>
      <c r="F6" s="15"/>
      <c r="G6" s="3"/>
      <c r="H6" s="16"/>
    </row>
    <row r="7" s="16" customFormat="true" ht="21.95" hidden="false" customHeight="true" outlineLevel="0" collapsed="false">
      <c r="A7" s="17"/>
      <c r="B7" s="18" t="s">
        <v>3</v>
      </c>
      <c r="C7" s="18" t="s">
        <v>4</v>
      </c>
      <c r="D7" s="18" t="s">
        <v>5</v>
      </c>
      <c r="E7" s="18" t="s">
        <v>6</v>
      </c>
      <c r="F7" s="18" t="s">
        <v>7</v>
      </c>
    </row>
    <row r="8" s="21" customFormat="true" ht="14.1" hidden="false" customHeight="true" outlineLevel="0" collapsed="false">
      <c r="A8" s="19" t="s">
        <v>8</v>
      </c>
      <c r="B8" s="20" t="n">
        <v>14174</v>
      </c>
      <c r="C8" s="20" t="n">
        <v>9285</v>
      </c>
      <c r="D8" s="20" t="n">
        <v>74189</v>
      </c>
      <c r="E8" s="20" t="n">
        <v>97648</v>
      </c>
      <c r="F8" s="20" t="n">
        <v>4360926</v>
      </c>
    </row>
    <row r="9" s="21" customFormat="true" ht="14.1" hidden="false" customHeight="true" outlineLevel="0" collapsed="false">
      <c r="A9" s="22" t="s">
        <v>9</v>
      </c>
      <c r="B9" s="23" t="n">
        <v>1.98589725140308</v>
      </c>
      <c r="C9" s="23" t="n">
        <v>3.61566789420824</v>
      </c>
      <c r="D9" s="23" t="n">
        <v>3.26689123354027</v>
      </c>
      <c r="E9" s="23" t="n">
        <v>3.11189955755483</v>
      </c>
      <c r="F9" s="23" t="n">
        <v>3.17459491277447</v>
      </c>
    </row>
    <row r="10" s="21" customFormat="true" ht="14.1" hidden="false" customHeight="true" outlineLevel="0" collapsed="false">
      <c r="A10" s="24" t="s">
        <v>10</v>
      </c>
      <c r="B10" s="25" t="n">
        <v>8.9720919504882</v>
      </c>
      <c r="C10" s="25" t="n">
        <v>13.300793166565</v>
      </c>
      <c r="D10" s="25" t="n">
        <v>7.68103110440222</v>
      </c>
      <c r="E10" s="25" t="n">
        <v>8.37856136028147</v>
      </c>
      <c r="F10" s="25" t="n">
        <v>6.72911441476896</v>
      </c>
    </row>
    <row r="11" customFormat="false" ht="20.1" hidden="false" customHeight="true" outlineLevel="0" collapsed="false">
      <c r="A11" s="26"/>
      <c r="B11" s="27"/>
      <c r="C11" s="8"/>
      <c r="D11" s="27"/>
      <c r="E11" s="27"/>
      <c r="F11" s="27"/>
    </row>
    <row r="12" customFormat="false" ht="18" hidden="false" customHeight="true" outlineLevel="0" collapsed="false">
      <c r="A12" s="13" t="s">
        <v>11</v>
      </c>
      <c r="B12" s="26"/>
      <c r="C12" s="26"/>
      <c r="D12" s="26"/>
      <c r="E12" s="26"/>
      <c r="F12" s="26"/>
    </row>
    <row r="13" s="16" customFormat="true" ht="21.95" hidden="false" customHeight="true" outlineLevel="0" collapsed="false">
      <c r="A13" s="17"/>
      <c r="B13" s="18" t="s">
        <v>3</v>
      </c>
      <c r="C13" s="18" t="s">
        <v>4</v>
      </c>
      <c r="D13" s="18" t="s">
        <v>5</v>
      </c>
      <c r="E13" s="18" t="s">
        <v>6</v>
      </c>
      <c r="F13" s="18" t="s">
        <v>7</v>
      </c>
    </row>
    <row r="14" s="21" customFormat="true" ht="13.5" hidden="false" customHeight="true" outlineLevel="0" collapsed="false">
      <c r="A14" s="28" t="n">
        <v>40452</v>
      </c>
      <c r="B14" s="20" t="n">
        <v>13007</v>
      </c>
      <c r="C14" s="20" t="n">
        <v>8195</v>
      </c>
      <c r="D14" s="20" t="n">
        <v>68897</v>
      </c>
      <c r="E14" s="20" t="n">
        <v>90099</v>
      </c>
      <c r="F14" s="20" t="n">
        <v>4085976</v>
      </c>
    </row>
    <row r="15" s="21" customFormat="true" ht="13.5" hidden="false" customHeight="true" outlineLevel="0" collapsed="false">
      <c r="A15" s="28" t="n">
        <v>40483</v>
      </c>
      <c r="B15" s="29" t="n">
        <v>13118</v>
      </c>
      <c r="C15" s="29" t="n">
        <v>8527</v>
      </c>
      <c r="D15" s="29" t="n">
        <v>69878</v>
      </c>
      <c r="E15" s="29" t="n">
        <v>91523</v>
      </c>
      <c r="F15" s="29" t="n">
        <v>4110294</v>
      </c>
    </row>
    <row r="16" s="21" customFormat="true" ht="13.5" hidden="false" customHeight="true" outlineLevel="0" collapsed="false">
      <c r="A16" s="28" t="n">
        <v>40513</v>
      </c>
      <c r="B16" s="29" t="n">
        <v>13087</v>
      </c>
      <c r="C16" s="29" t="n">
        <v>8715</v>
      </c>
      <c r="D16" s="29" t="n">
        <v>70867</v>
      </c>
      <c r="E16" s="29" t="n">
        <v>92669</v>
      </c>
      <c r="F16" s="29" t="n">
        <v>4100073</v>
      </c>
    </row>
    <row r="17" s="21" customFormat="true" ht="15.95" hidden="false" customHeight="true" outlineLevel="0" collapsed="false">
      <c r="A17" s="28" t="n">
        <v>40544</v>
      </c>
      <c r="B17" s="29" t="n">
        <v>13508</v>
      </c>
      <c r="C17" s="29" t="n">
        <v>9160</v>
      </c>
      <c r="D17" s="29" t="n">
        <v>72611</v>
      </c>
      <c r="E17" s="29" t="n">
        <v>95279</v>
      </c>
      <c r="F17" s="29" t="n">
        <v>4231003</v>
      </c>
    </row>
    <row r="18" s="21" customFormat="true" ht="12.95" hidden="false" customHeight="true" outlineLevel="0" collapsed="false">
      <c r="A18" s="28" t="n">
        <v>40575</v>
      </c>
      <c r="B18" s="29" t="n">
        <v>13731</v>
      </c>
      <c r="C18" s="29" t="n">
        <v>9332</v>
      </c>
      <c r="D18" s="29" t="n">
        <v>74220</v>
      </c>
      <c r="E18" s="29" t="n">
        <v>97283</v>
      </c>
      <c r="F18" s="29" t="n">
        <v>4299263</v>
      </c>
    </row>
    <row r="19" s="21" customFormat="true" ht="12.95" hidden="false" customHeight="true" outlineLevel="0" collapsed="false">
      <c r="A19" s="28" t="n">
        <v>40603</v>
      </c>
      <c r="B19" s="29" t="n">
        <v>13981</v>
      </c>
      <c r="C19" s="29" t="n">
        <v>9343</v>
      </c>
      <c r="D19" s="29" t="n">
        <v>75516</v>
      </c>
      <c r="E19" s="29" t="n">
        <v>98840</v>
      </c>
      <c r="F19" s="29" t="n">
        <v>4333669</v>
      </c>
    </row>
    <row r="20" s="21" customFormat="true" ht="13.5" hidden="false" customHeight="true" outlineLevel="0" collapsed="false">
      <c r="A20" s="28" t="n">
        <v>40634</v>
      </c>
      <c r="B20" s="29" t="n">
        <v>13869</v>
      </c>
      <c r="C20" s="29" t="n">
        <v>9274</v>
      </c>
      <c r="D20" s="29" t="n">
        <v>74657</v>
      </c>
      <c r="E20" s="29" t="n">
        <v>97800</v>
      </c>
      <c r="F20" s="29" t="n">
        <v>4269360</v>
      </c>
    </row>
    <row r="21" s="21" customFormat="true" ht="13.5" hidden="false" customHeight="true" outlineLevel="0" collapsed="false">
      <c r="A21" s="28" t="n">
        <v>40664</v>
      </c>
      <c r="B21" s="29" t="n">
        <v>13059</v>
      </c>
      <c r="C21" s="29" t="n">
        <v>8649</v>
      </c>
      <c r="D21" s="29" t="n">
        <v>70777</v>
      </c>
      <c r="E21" s="29" t="n">
        <v>92485</v>
      </c>
      <c r="F21" s="29" t="n">
        <v>4189659</v>
      </c>
    </row>
    <row r="22" s="21" customFormat="true" ht="13.5" hidden="false" customHeight="true" outlineLevel="0" collapsed="false">
      <c r="A22" s="28" t="n">
        <v>40695</v>
      </c>
      <c r="B22" s="29" t="n">
        <v>12778</v>
      </c>
      <c r="C22" s="29" t="n">
        <v>8680</v>
      </c>
      <c r="D22" s="29" t="n">
        <v>69813</v>
      </c>
      <c r="E22" s="29" t="n">
        <v>91271</v>
      </c>
      <c r="F22" s="29" t="n">
        <v>4121801</v>
      </c>
    </row>
    <row r="23" s="21" customFormat="true" ht="13.5" hidden="false" customHeight="true" outlineLevel="0" collapsed="false">
      <c r="A23" s="28" t="n">
        <v>40725</v>
      </c>
      <c r="B23" s="29" t="n">
        <v>12449</v>
      </c>
      <c r="C23" s="29" t="n">
        <v>8556</v>
      </c>
      <c r="D23" s="29" t="n">
        <v>70867</v>
      </c>
      <c r="E23" s="29" t="n">
        <v>91872</v>
      </c>
      <c r="F23" s="29" t="n">
        <v>4079742</v>
      </c>
    </row>
    <row r="24" s="21" customFormat="true" ht="13.5" hidden="false" customHeight="true" outlineLevel="0" collapsed="false">
      <c r="A24" s="28" t="n">
        <v>40756</v>
      </c>
      <c r="B24" s="29" t="n">
        <v>12858</v>
      </c>
      <c r="C24" s="29" t="n">
        <v>8659</v>
      </c>
      <c r="D24" s="29" t="n">
        <v>71198</v>
      </c>
      <c r="E24" s="29" t="n">
        <v>92715</v>
      </c>
      <c r="F24" s="29" t="n">
        <v>4130927</v>
      </c>
    </row>
    <row r="25" s="21" customFormat="true" ht="13.5" hidden="false" customHeight="true" outlineLevel="0" collapsed="false">
      <c r="A25" s="28" t="n">
        <v>40787</v>
      </c>
      <c r="B25" s="29" t="n">
        <v>13898</v>
      </c>
      <c r="C25" s="29" t="n">
        <v>8961</v>
      </c>
      <c r="D25" s="29" t="n">
        <v>71842</v>
      </c>
      <c r="E25" s="29" t="n">
        <v>94701</v>
      </c>
      <c r="F25" s="29" t="n">
        <v>4226744</v>
      </c>
    </row>
    <row r="26" s="21" customFormat="true" ht="13.5" hidden="false" customHeight="true" outlineLevel="0" collapsed="false">
      <c r="A26" s="30" t="n">
        <v>40817</v>
      </c>
      <c r="B26" s="31" t="n">
        <v>14174</v>
      </c>
      <c r="C26" s="31" t="n">
        <v>9285</v>
      </c>
      <c r="D26" s="31" t="n">
        <v>74189</v>
      </c>
      <c r="E26" s="31" t="n">
        <v>97648</v>
      </c>
      <c r="F26" s="31" t="n">
        <v>4360926</v>
      </c>
    </row>
    <row r="27" customFormat="false" ht="15" hidden="false" customHeight="tru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9.75" hidden="false" customHeight="tru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>
      <c r="A52" s="32" t="s">
        <v>12</v>
      </c>
    </row>
    <row r="55" customFormat="false" ht="12.75" hidden="true" customHeight="false" outlineLevel="0" collapsed="false">
      <c r="F55" s="33"/>
    </row>
    <row r="58" s="32" customFormat="true" ht="17.1" hidden="true" customHeight="true" outlineLevel="0" collapsed="false"/>
    <row r="61" customFormat="false" ht="12.75" hidden="true" customHeight="false" outlineLevel="0" collapsed="false">
      <c r="A61" s="1" t="s">
        <v>13</v>
      </c>
      <c r="D61" s="33"/>
      <c r="E61" s="33"/>
    </row>
    <row r="62" customFormat="false" ht="12.75" hidden="true" customHeight="false" outlineLevel="0" collapsed="false">
      <c r="C62" s="33" t="s">
        <v>14</v>
      </c>
    </row>
    <row r="63" customFormat="false" ht="12.75" hidden="true" customHeight="false" outlineLevel="0" collapsed="false">
      <c r="A63" s="34" t="s">
        <v>6</v>
      </c>
      <c r="B63" s="1" t="s">
        <v>15</v>
      </c>
      <c r="C63" s="1" t="s">
        <v>16</v>
      </c>
      <c r="D63" s="1" t="s">
        <v>17</v>
      </c>
      <c r="E63" s="1" t="s">
        <v>18</v>
      </c>
      <c r="F63" s="1" t="s">
        <v>19</v>
      </c>
      <c r="G63" s="1" t="s">
        <v>20</v>
      </c>
      <c r="H63" s="1" t="s">
        <v>21</v>
      </c>
      <c r="I63" s="1" t="s">
        <v>22</v>
      </c>
      <c r="J63" s="1" t="s">
        <v>23</v>
      </c>
      <c r="K63" s="1" t="s">
        <v>24</v>
      </c>
      <c r="L63" s="1" t="s">
        <v>25</v>
      </c>
      <c r="M63" s="1" t="s">
        <v>26</v>
      </c>
    </row>
    <row r="64" customFormat="false" ht="12.75" hidden="true" customHeight="false" outlineLevel="0" collapsed="false">
      <c r="A64" s="35" t="n">
        <v>2008</v>
      </c>
      <c r="B64" s="1" t="n">
        <v>41192</v>
      </c>
      <c r="C64" s="1" t="n">
        <v>42029</v>
      </c>
      <c r="D64" s="1" t="n">
        <v>41737</v>
      </c>
      <c r="E64" s="1" t="n">
        <v>42402</v>
      </c>
      <c r="F64" s="1" t="n">
        <v>40881</v>
      </c>
      <c r="G64" s="1" t="n">
        <v>41687</v>
      </c>
      <c r="H64" s="1" t="n">
        <v>43787</v>
      </c>
      <c r="I64" s="1" t="n">
        <v>46185</v>
      </c>
      <c r="J64" s="1" t="n">
        <v>50818</v>
      </c>
      <c r="K64" s="1" t="n">
        <v>58331</v>
      </c>
      <c r="L64" s="1" t="n">
        <v>62441</v>
      </c>
      <c r="M64" s="1" t="n">
        <v>67266</v>
      </c>
    </row>
    <row r="65" customFormat="false" ht="12.75" hidden="true" customHeight="false" outlineLevel="0" collapsed="false">
      <c r="A65" s="35" t="n">
        <v>2009</v>
      </c>
      <c r="B65" s="1" t="n">
        <v>73291</v>
      </c>
      <c r="C65" s="1" t="n">
        <v>76986</v>
      </c>
      <c r="D65" s="1" t="n">
        <v>79923</v>
      </c>
      <c r="E65" s="1" t="n">
        <v>81906</v>
      </c>
      <c r="F65" s="1" t="n">
        <v>81334</v>
      </c>
      <c r="G65" s="1" t="n">
        <v>79460</v>
      </c>
      <c r="H65" s="1" t="n">
        <v>79170</v>
      </c>
      <c r="I65" s="1" t="n">
        <v>80730</v>
      </c>
      <c r="J65" s="1" t="n">
        <v>81446</v>
      </c>
      <c r="K65" s="1" t="n">
        <v>83720</v>
      </c>
      <c r="L65" s="1" t="n">
        <v>85196</v>
      </c>
      <c r="M65" s="1" t="n">
        <v>87623</v>
      </c>
    </row>
    <row r="66" customFormat="false" ht="12.75" hidden="true" customHeight="false" outlineLevel="0" collapsed="false">
      <c r="A66" s="35" t="n">
        <v>2010</v>
      </c>
      <c r="B66" s="1" t="n">
        <v>91272</v>
      </c>
      <c r="C66" s="1" t="n">
        <v>93405</v>
      </c>
      <c r="D66" s="1" t="n">
        <v>95833</v>
      </c>
      <c r="E66" s="1" t="n">
        <v>96082</v>
      </c>
      <c r="F66" s="1" t="n">
        <v>93415</v>
      </c>
      <c r="G66" s="1" t="n">
        <v>90494</v>
      </c>
      <c r="H66" s="1" t="n">
        <v>88440</v>
      </c>
      <c r="I66" s="1" t="n">
        <v>88903</v>
      </c>
      <c r="J66" s="1" t="n">
        <v>88094</v>
      </c>
      <c r="K66" s="1" t="n">
        <v>90099</v>
      </c>
      <c r="L66" s="1" t="n">
        <v>91523</v>
      </c>
      <c r="M66" s="1" t="n">
        <v>92669</v>
      </c>
    </row>
    <row r="67" customFormat="false" ht="12.75" hidden="true" customHeight="false" outlineLevel="0" collapsed="false">
      <c r="A67" s="35" t="n">
        <v>2011</v>
      </c>
      <c r="B67" s="1" t="n">
        <v>95279</v>
      </c>
      <c r="C67" s="1" t="n">
        <v>97283</v>
      </c>
      <c r="D67" s="1" t="n">
        <v>98840</v>
      </c>
      <c r="E67" s="1" t="n">
        <v>97800</v>
      </c>
      <c r="F67" s="1" t="n">
        <v>92485</v>
      </c>
      <c r="G67" s="1" t="n">
        <v>91271</v>
      </c>
      <c r="H67" s="1" t="n">
        <v>91872</v>
      </c>
      <c r="I67" s="1" t="n">
        <v>92715</v>
      </c>
      <c r="J67" s="1" t="n">
        <v>94701</v>
      </c>
      <c r="K67" s="1" t="n">
        <v>97648</v>
      </c>
    </row>
    <row r="68" customFormat="false" ht="12.75" hidden="true" customHeight="false" outlineLevel="0" collapsed="false">
      <c r="A68" s="34" t="s">
        <v>7</v>
      </c>
      <c r="B68" s="1" t="s">
        <v>15</v>
      </c>
      <c r="C68" s="1" t="s">
        <v>16</v>
      </c>
      <c r="D68" s="1" t="s">
        <v>17</v>
      </c>
      <c r="E68" s="1" t="s">
        <v>18</v>
      </c>
      <c r="F68" s="1" t="s">
        <v>19</v>
      </c>
      <c r="G68" s="1" t="s">
        <v>20</v>
      </c>
      <c r="H68" s="1" t="s">
        <v>21</v>
      </c>
      <c r="I68" s="1" t="s">
        <v>22</v>
      </c>
      <c r="J68" s="1" t="s">
        <v>23</v>
      </c>
      <c r="K68" s="1" t="s">
        <v>24</v>
      </c>
      <c r="L68" s="1" t="s">
        <v>25</v>
      </c>
      <c r="M68" s="1" t="s">
        <v>26</v>
      </c>
    </row>
    <row r="69" customFormat="false" ht="12.75" hidden="true" customHeight="false" outlineLevel="0" collapsed="false">
      <c r="A69" s="35" t="n">
        <v>2008</v>
      </c>
      <c r="B69" s="1" t="n">
        <v>2261925</v>
      </c>
      <c r="C69" s="1" t="n">
        <v>2315331</v>
      </c>
      <c r="D69" s="1" t="n">
        <v>2300975</v>
      </c>
      <c r="E69" s="1" t="n">
        <v>2338517</v>
      </c>
      <c r="F69" s="1" t="n">
        <v>2353575</v>
      </c>
      <c r="G69" s="1" t="n">
        <v>2390424</v>
      </c>
      <c r="H69" s="1" t="n">
        <v>2426916</v>
      </c>
      <c r="I69" s="1" t="n">
        <v>2530001</v>
      </c>
      <c r="J69" s="1" t="n">
        <v>2625368</v>
      </c>
      <c r="K69" s="1" t="n">
        <v>2818026</v>
      </c>
      <c r="L69" s="1" t="n">
        <v>2989269</v>
      </c>
      <c r="M69" s="1" t="n">
        <v>3128963</v>
      </c>
    </row>
    <row r="70" customFormat="false" ht="12.75" hidden="true" customHeight="false" outlineLevel="0" collapsed="false">
      <c r="A70" s="35" t="n">
        <v>2009</v>
      </c>
      <c r="B70" s="1" t="n">
        <v>3327801</v>
      </c>
      <c r="C70" s="1" t="n">
        <v>3481859</v>
      </c>
      <c r="D70" s="1" t="n">
        <v>3605402</v>
      </c>
      <c r="E70" s="1" t="n">
        <v>3644880</v>
      </c>
      <c r="F70" s="1" t="n">
        <v>3620139</v>
      </c>
      <c r="G70" s="1" t="n">
        <v>3564889</v>
      </c>
      <c r="H70" s="1" t="n">
        <v>3544095</v>
      </c>
      <c r="I70" s="1" t="n">
        <v>3629080</v>
      </c>
      <c r="J70" s="1" t="n">
        <v>3709447</v>
      </c>
      <c r="K70" s="1" t="n">
        <v>3808353</v>
      </c>
      <c r="L70" s="1" t="n">
        <v>3868946</v>
      </c>
      <c r="M70" s="1" t="n">
        <v>3923603</v>
      </c>
    </row>
    <row r="71" customFormat="false" ht="12.75" hidden="true" customHeight="false" outlineLevel="0" collapsed="false">
      <c r="A71" s="35" t="n">
        <v>2010</v>
      </c>
      <c r="B71" s="1" t="n">
        <v>4048493</v>
      </c>
      <c r="C71" s="1" t="n">
        <v>4130625</v>
      </c>
      <c r="D71" s="1" t="n">
        <v>4166613</v>
      </c>
      <c r="E71" s="1" t="n">
        <v>4142425</v>
      </c>
      <c r="F71" s="1" t="n">
        <v>4066202</v>
      </c>
      <c r="G71" s="1" t="n">
        <v>3982368</v>
      </c>
      <c r="H71" s="1" t="n">
        <v>3908578</v>
      </c>
      <c r="I71" s="1" t="n">
        <v>3969661</v>
      </c>
      <c r="J71" s="1" t="n">
        <v>4017763</v>
      </c>
      <c r="K71" s="1" t="n">
        <v>4085976</v>
      </c>
      <c r="L71" s="1" t="n">
        <v>4110294</v>
      </c>
      <c r="M71" s="1" t="n">
        <v>4100073</v>
      </c>
    </row>
    <row r="72" customFormat="false" ht="12.75" hidden="true" customHeight="false" outlineLevel="0" collapsed="false">
      <c r="A72" s="35" t="n">
        <v>2011</v>
      </c>
      <c r="B72" s="1" t="n">
        <v>4231003</v>
      </c>
      <c r="C72" s="1" t="n">
        <v>4299263</v>
      </c>
      <c r="D72" s="1" t="n">
        <v>4333669</v>
      </c>
      <c r="E72" s="1" t="n">
        <v>4269360</v>
      </c>
      <c r="F72" s="1" t="n">
        <v>4189659</v>
      </c>
      <c r="G72" s="1" t="n">
        <v>4121801</v>
      </c>
      <c r="H72" s="1" t="n">
        <v>4079742</v>
      </c>
      <c r="I72" s="1" t="n">
        <v>4130927</v>
      </c>
      <c r="J72" s="1" t="n">
        <v>4226744</v>
      </c>
      <c r="K72" s="1" t="n">
        <v>4360926</v>
      </c>
    </row>
    <row r="74" customFormat="false" ht="12.75" hidden="true" customHeight="false" outlineLevel="0" collapsed="false">
      <c r="A74" s="1" t="s">
        <v>27</v>
      </c>
    </row>
    <row r="75" customFormat="false" ht="12.75" hidden="true" customHeight="false" outlineLevel="0" collapsed="false">
      <c r="B75" s="1" t="s">
        <v>6</v>
      </c>
      <c r="C75" s="1" t="s">
        <v>7</v>
      </c>
      <c r="D75" s="33" t="s">
        <v>6</v>
      </c>
      <c r="E75" s="33" t="s">
        <v>7</v>
      </c>
    </row>
    <row r="76" customFormat="false" ht="12.75" hidden="true" customHeight="false" outlineLevel="0" collapsed="false">
      <c r="A76" s="36" t="n">
        <v>39356</v>
      </c>
      <c r="B76" s="37" t="n">
        <v>36585</v>
      </c>
      <c r="C76" s="37" t="n">
        <v>2048577</v>
      </c>
    </row>
    <row r="77" customFormat="false" ht="12.75" hidden="true" customHeight="false" outlineLevel="0" collapsed="false">
      <c r="A77" s="36" t="n">
        <v>39387</v>
      </c>
      <c r="B77" s="37" t="n">
        <v>37371</v>
      </c>
      <c r="C77" s="37" t="n">
        <v>2094473</v>
      </c>
    </row>
    <row r="78" customFormat="false" ht="12.75" hidden="true" customHeight="false" outlineLevel="0" collapsed="false">
      <c r="A78" s="36" t="n">
        <v>39417</v>
      </c>
      <c r="B78" s="37" t="n">
        <v>38378</v>
      </c>
      <c r="C78" s="37" t="n">
        <v>2129547</v>
      </c>
    </row>
    <row r="79" customFormat="false" ht="12.75" hidden="true" customHeight="false" outlineLevel="0" collapsed="false">
      <c r="A79" s="36" t="n">
        <v>39448</v>
      </c>
      <c r="B79" s="37" t="n">
        <v>41192</v>
      </c>
      <c r="C79" s="37" t="n">
        <v>2261925</v>
      </c>
    </row>
    <row r="80" customFormat="false" ht="12.75" hidden="true" customHeight="false" outlineLevel="0" collapsed="false">
      <c r="A80" s="36" t="n">
        <v>39479</v>
      </c>
      <c r="B80" s="37" t="n">
        <v>42029</v>
      </c>
      <c r="C80" s="37" t="n">
        <v>2315331</v>
      </c>
    </row>
    <row r="81" customFormat="false" ht="12.75" hidden="true" customHeight="false" outlineLevel="0" collapsed="false">
      <c r="A81" s="36" t="n">
        <v>39508</v>
      </c>
      <c r="B81" s="37" t="n">
        <v>41737</v>
      </c>
      <c r="C81" s="37" t="n">
        <v>2300975</v>
      </c>
    </row>
    <row r="82" customFormat="false" ht="12.75" hidden="true" customHeight="false" outlineLevel="0" collapsed="false">
      <c r="A82" s="36" t="n">
        <v>39539</v>
      </c>
      <c r="B82" s="37" t="n">
        <v>42402</v>
      </c>
      <c r="C82" s="37" t="n">
        <v>2338517</v>
      </c>
    </row>
    <row r="83" customFormat="false" ht="12.75" hidden="true" customHeight="false" outlineLevel="0" collapsed="false">
      <c r="A83" s="36" t="n">
        <v>39569</v>
      </c>
      <c r="B83" s="37" t="n">
        <v>40881</v>
      </c>
      <c r="C83" s="37" t="n">
        <v>2353575</v>
      </c>
    </row>
    <row r="84" customFormat="false" ht="12.75" hidden="true" customHeight="false" outlineLevel="0" collapsed="false">
      <c r="A84" s="36" t="n">
        <v>39600</v>
      </c>
      <c r="B84" s="37" t="n">
        <v>41687</v>
      </c>
      <c r="C84" s="37" t="n">
        <v>2390424</v>
      </c>
    </row>
    <row r="85" customFormat="false" ht="12.75" hidden="true" customHeight="false" outlineLevel="0" collapsed="false">
      <c r="A85" s="36" t="n">
        <v>39630</v>
      </c>
      <c r="B85" s="37" t="n">
        <v>43787</v>
      </c>
      <c r="C85" s="37" t="n">
        <v>2426916</v>
      </c>
    </row>
    <row r="86" customFormat="false" ht="12.75" hidden="true" customHeight="false" outlineLevel="0" collapsed="false">
      <c r="A86" s="36" t="n">
        <v>39661</v>
      </c>
      <c r="B86" s="37" t="n">
        <v>46185</v>
      </c>
      <c r="C86" s="37" t="n">
        <v>2530001</v>
      </c>
    </row>
    <row r="87" customFormat="false" ht="12.75" hidden="true" customHeight="false" outlineLevel="0" collapsed="false">
      <c r="A87" s="36" t="n">
        <v>39692</v>
      </c>
      <c r="B87" s="37" t="n">
        <v>50818</v>
      </c>
      <c r="C87" s="37" t="n">
        <v>2625368</v>
      </c>
    </row>
    <row r="88" customFormat="false" ht="12.75" hidden="true" customHeight="false" outlineLevel="0" collapsed="false">
      <c r="A88" s="36" t="n">
        <v>39722</v>
      </c>
      <c r="B88" s="37" t="n">
        <v>58331</v>
      </c>
      <c r="C88" s="37" t="n">
        <v>2818026</v>
      </c>
      <c r="D88" s="38" t="n">
        <v>59.4396610632773</v>
      </c>
      <c r="E88" s="38" t="n">
        <v>37.5601698154377</v>
      </c>
    </row>
    <row r="89" customFormat="false" ht="12.75" hidden="true" customHeight="false" outlineLevel="0" collapsed="false">
      <c r="A89" s="36" t="n">
        <v>39753</v>
      </c>
      <c r="B89" s="37" t="n">
        <v>62441</v>
      </c>
      <c r="C89" s="37" t="n">
        <v>2989269</v>
      </c>
      <c r="D89" s="38" t="n">
        <v>67.0841026464371</v>
      </c>
      <c r="E89" s="38" t="n">
        <v>42.7217729710529</v>
      </c>
      <c r="F89" s="38"/>
      <c r="G89" s="38"/>
    </row>
    <row r="90" customFormat="false" ht="12.75" hidden="true" customHeight="false" outlineLevel="0" collapsed="false">
      <c r="A90" s="36" t="n">
        <v>39783</v>
      </c>
      <c r="B90" s="37" t="n">
        <v>67266</v>
      </c>
      <c r="C90" s="37" t="n">
        <v>3128963</v>
      </c>
      <c r="D90" s="38" t="n">
        <v>75.2722914169576</v>
      </c>
      <c r="E90" s="38" t="n">
        <v>46.9309200501327</v>
      </c>
      <c r="F90" s="38"/>
      <c r="G90" s="38"/>
    </row>
    <row r="91" customFormat="false" ht="12.75" hidden="true" customHeight="false" outlineLevel="0" collapsed="false">
      <c r="A91" s="36" t="n">
        <v>39814</v>
      </c>
      <c r="B91" s="37" t="n">
        <v>73291</v>
      </c>
      <c r="C91" s="37" t="n">
        <v>3327801</v>
      </c>
      <c r="D91" s="38" t="n">
        <v>77.9253253058846</v>
      </c>
      <c r="E91" s="38" t="n">
        <v>47.122517324845</v>
      </c>
      <c r="F91" s="38"/>
      <c r="G91" s="38"/>
    </row>
    <row r="92" customFormat="false" ht="12.75" hidden="true" customHeight="false" outlineLevel="0" collapsed="false">
      <c r="A92" s="36" t="n">
        <v>39845</v>
      </c>
      <c r="B92" s="37" t="n">
        <v>76986</v>
      </c>
      <c r="C92" s="37" t="n">
        <v>3481859</v>
      </c>
      <c r="D92" s="38" t="n">
        <v>83.1735230436128</v>
      </c>
      <c r="E92" s="38" t="n">
        <v>50.3827746443165</v>
      </c>
      <c r="F92" s="38"/>
      <c r="G92" s="38"/>
    </row>
    <row r="93" customFormat="false" ht="12.75" hidden="true" customHeight="false" outlineLevel="0" collapsed="false">
      <c r="A93" s="36" t="n">
        <v>39873</v>
      </c>
      <c r="B93" s="37" t="n">
        <v>79923</v>
      </c>
      <c r="C93" s="37" t="n">
        <v>3605402</v>
      </c>
      <c r="D93" s="38" t="n">
        <v>91.4919615688717</v>
      </c>
      <c r="E93" s="38" t="n">
        <v>56.6901856821565</v>
      </c>
      <c r="F93" s="38"/>
      <c r="G93" s="38"/>
    </row>
    <row r="94" customFormat="false" ht="12.75" hidden="true" customHeight="false" outlineLevel="0" collapsed="false">
      <c r="A94" s="36" t="n">
        <v>39904</v>
      </c>
      <c r="B94" s="37" t="n">
        <v>81906</v>
      </c>
      <c r="C94" s="37" t="n">
        <v>3644880</v>
      </c>
      <c r="D94" s="38" t="n">
        <v>93.1654167256261</v>
      </c>
      <c r="E94" s="38" t="n">
        <v>55.8628823309816</v>
      </c>
      <c r="F94" s="38"/>
      <c r="G94" s="38"/>
    </row>
    <row r="95" customFormat="false" ht="12.75" hidden="true" customHeight="false" outlineLevel="0" collapsed="false">
      <c r="A95" s="36" t="n">
        <v>39934</v>
      </c>
      <c r="B95" s="37" t="n">
        <v>81334</v>
      </c>
      <c r="C95" s="37" t="n">
        <v>3620139</v>
      </c>
      <c r="D95" s="38" t="n">
        <v>98.9530588782075</v>
      </c>
      <c r="E95" s="38" t="n">
        <v>53.81447372614</v>
      </c>
      <c r="F95" s="38"/>
      <c r="G95" s="38"/>
    </row>
    <row r="96" customFormat="false" ht="12.75" hidden="true" customHeight="false" outlineLevel="0" collapsed="false">
      <c r="A96" s="36" t="n">
        <v>39965</v>
      </c>
      <c r="B96" s="37" t="n">
        <v>79460</v>
      </c>
      <c r="C96" s="37" t="n">
        <v>3564889</v>
      </c>
      <c r="D96" s="38" t="n">
        <v>90.6109818408617</v>
      </c>
      <c r="E96" s="38" t="n">
        <v>49.1320786605222</v>
      </c>
      <c r="F96" s="38"/>
      <c r="G96" s="38"/>
    </row>
    <row r="97" customFormat="false" ht="12.75" hidden="true" customHeight="false" outlineLevel="0" collapsed="false">
      <c r="A97" s="36" t="n">
        <v>39995</v>
      </c>
      <c r="B97" s="37" t="n">
        <v>79170</v>
      </c>
      <c r="C97" s="37" t="n">
        <v>3544095</v>
      </c>
      <c r="D97" s="38" t="n">
        <v>80.807088861991</v>
      </c>
      <c r="E97" s="38" t="n">
        <v>46.0328664032871</v>
      </c>
      <c r="F97" s="38"/>
      <c r="G97" s="38"/>
    </row>
    <row r="98" customFormat="false" ht="12.75" hidden="true" customHeight="false" outlineLevel="0" collapsed="false">
      <c r="A98" s="36" t="n">
        <v>40026</v>
      </c>
      <c r="B98" s="37" t="n">
        <v>80730</v>
      </c>
      <c r="C98" s="37" t="n">
        <v>3629080</v>
      </c>
      <c r="D98" s="38" t="n">
        <v>74.7970120168886</v>
      </c>
      <c r="E98" s="38" t="n">
        <v>43.4418405368219</v>
      </c>
      <c r="F98" s="38"/>
      <c r="G98" s="38"/>
    </row>
    <row r="99" customFormat="false" ht="12.75" hidden="true" customHeight="false" outlineLevel="0" collapsed="false">
      <c r="A99" s="36" t="n">
        <v>40057</v>
      </c>
      <c r="B99" s="37" t="n">
        <v>81446</v>
      </c>
      <c r="C99" s="37" t="n">
        <v>3709447</v>
      </c>
      <c r="D99" s="38" t="n">
        <v>60.2699830768625</v>
      </c>
      <c r="E99" s="38" t="n">
        <v>41.292458809584</v>
      </c>
      <c r="F99" s="38"/>
      <c r="G99" s="38"/>
    </row>
    <row r="100" customFormat="false" ht="12.75" hidden="true" customHeight="false" outlineLevel="0" collapsed="false">
      <c r="A100" s="36" t="n">
        <v>40087</v>
      </c>
      <c r="B100" s="37" t="n">
        <v>83720</v>
      </c>
      <c r="C100" s="37" t="n">
        <v>3808353</v>
      </c>
      <c r="D100" s="38" t="n">
        <v>43.5257410296412</v>
      </c>
      <c r="E100" s="38" t="n">
        <v>35.1425785283741</v>
      </c>
      <c r="F100" s="38"/>
      <c r="G100" s="38"/>
    </row>
    <row r="101" customFormat="false" ht="12.75" hidden="true" customHeight="false" outlineLevel="0" collapsed="false">
      <c r="A101" s="36" t="n">
        <v>40118</v>
      </c>
      <c r="B101" s="37" t="n">
        <v>85196</v>
      </c>
      <c r="C101" s="37" t="n">
        <v>3868946</v>
      </c>
      <c r="D101" s="38" t="n">
        <v>36.442401627136</v>
      </c>
      <c r="E101" s="38" t="n">
        <v>29.427830014629</v>
      </c>
      <c r="F101" s="38"/>
      <c r="G101" s="38"/>
    </row>
    <row r="102" customFormat="false" ht="12.75" hidden="true" customHeight="false" outlineLevel="0" collapsed="false">
      <c r="A102" s="36" t="n">
        <v>40148</v>
      </c>
      <c r="B102" s="37" t="n">
        <v>87623</v>
      </c>
      <c r="C102" s="37" t="n">
        <v>3923603</v>
      </c>
      <c r="D102" s="38" t="n">
        <v>30.2634317485803</v>
      </c>
      <c r="E102" s="38" t="n">
        <v>25.3962734618466</v>
      </c>
      <c r="F102" s="38"/>
      <c r="G102" s="38"/>
    </row>
    <row r="103" customFormat="false" ht="12.75" hidden="true" customHeight="false" outlineLevel="0" collapsed="false">
      <c r="A103" s="36" t="n">
        <v>40179</v>
      </c>
      <c r="B103" s="37" t="n">
        <v>91272</v>
      </c>
      <c r="C103" s="37" t="n">
        <v>4048493</v>
      </c>
      <c r="D103" s="38" t="n">
        <v>24.5337080951276</v>
      </c>
      <c r="E103" s="38" t="n">
        <v>21.6567036310164</v>
      </c>
      <c r="F103" s="38"/>
      <c r="G103" s="38"/>
    </row>
    <row r="104" customFormat="false" ht="12.75" hidden="true" customHeight="false" outlineLevel="0" collapsed="false">
      <c r="A104" s="36" t="n">
        <v>40210</v>
      </c>
      <c r="B104" s="37" t="n">
        <v>93405</v>
      </c>
      <c r="C104" s="37" t="n">
        <v>4130625</v>
      </c>
      <c r="D104" s="38" t="n">
        <v>21.3272543059777</v>
      </c>
      <c r="E104" s="38" t="n">
        <v>18.6327476213138</v>
      </c>
      <c r="F104" s="38"/>
      <c r="G104" s="38"/>
    </row>
    <row r="105" customFormat="false" ht="12.75" hidden="true" customHeight="false" outlineLevel="0" collapsed="false">
      <c r="A105" s="36" t="n">
        <v>40238</v>
      </c>
      <c r="B105" s="37" t="n">
        <v>95833</v>
      </c>
      <c r="C105" s="37" t="n">
        <v>4166613</v>
      </c>
      <c r="D105" s="38" t="n">
        <v>19.9066601604044</v>
      </c>
      <c r="E105" s="38" t="n">
        <v>15.5658370411954</v>
      </c>
      <c r="F105" s="38"/>
      <c r="G105" s="38"/>
    </row>
    <row r="106" customFormat="false" ht="12.75" hidden="true" customHeight="false" outlineLevel="0" collapsed="false">
      <c r="A106" s="36" t="n">
        <v>40269</v>
      </c>
      <c r="B106" s="37" t="n">
        <v>96082</v>
      </c>
      <c r="C106" s="37" t="n">
        <v>4142425</v>
      </c>
      <c r="D106" s="38" t="n">
        <v>17.307645349547</v>
      </c>
      <c r="E106" s="38" t="n">
        <v>13.6505179868747</v>
      </c>
      <c r="F106" s="38"/>
      <c r="G106" s="38"/>
    </row>
    <row r="107" customFormat="false" ht="12.75" hidden="true" customHeight="false" outlineLevel="0" collapsed="false">
      <c r="A107" s="36" t="n">
        <v>40299</v>
      </c>
      <c r="B107" s="37" t="n">
        <v>93415</v>
      </c>
      <c r="C107" s="37" t="n">
        <v>4066202</v>
      </c>
      <c r="D107" s="38" t="n">
        <v>14.8535667740428</v>
      </c>
      <c r="E107" s="38" t="n">
        <v>12.3217091940392</v>
      </c>
      <c r="F107" s="38"/>
      <c r="G107" s="38"/>
    </row>
    <row r="108" customFormat="false" ht="12.75" hidden="true" customHeight="false" outlineLevel="0" collapsed="false">
      <c r="A108" s="36" t="n">
        <v>40330</v>
      </c>
      <c r="B108" s="37" t="n">
        <v>90494</v>
      </c>
      <c r="C108" s="37" t="n">
        <v>3982368</v>
      </c>
      <c r="D108" s="38" t="n">
        <v>13.8862320664485</v>
      </c>
      <c r="E108" s="38" t="n">
        <v>11.7108555133133</v>
      </c>
      <c r="F108" s="38"/>
      <c r="G108" s="38"/>
    </row>
    <row r="109" customFormat="false" ht="12.75" hidden="true" customHeight="false" outlineLevel="0" collapsed="false">
      <c r="A109" s="36" t="n">
        <v>40360</v>
      </c>
      <c r="B109" s="37" t="n">
        <v>88440</v>
      </c>
      <c r="C109" s="37" t="n">
        <v>3908578</v>
      </c>
      <c r="D109" s="38" t="n">
        <v>11.7089806744979</v>
      </c>
      <c r="E109" s="38" t="n">
        <v>10.2842333515326</v>
      </c>
      <c r="F109" s="38"/>
      <c r="G109" s="38"/>
    </row>
    <row r="110" customFormat="false" ht="12.75" hidden="true" customHeight="false" outlineLevel="0" collapsed="false">
      <c r="A110" s="36" t="n">
        <v>40391</v>
      </c>
      <c r="B110" s="37" t="n">
        <v>88903</v>
      </c>
      <c r="C110" s="37" t="n">
        <v>3969661</v>
      </c>
      <c r="D110" s="38" t="n">
        <v>10.1238696890871</v>
      </c>
      <c r="E110" s="38" t="n">
        <v>9.38477520473508</v>
      </c>
      <c r="F110" s="38"/>
      <c r="G110" s="38"/>
    </row>
    <row r="111" customFormat="false" ht="12.75" hidden="true" customHeight="false" outlineLevel="0" collapsed="false">
      <c r="A111" s="36" t="n">
        <v>40422</v>
      </c>
      <c r="B111" s="37" t="n">
        <v>88094</v>
      </c>
      <c r="C111" s="37" t="n">
        <v>4017763</v>
      </c>
      <c r="D111" s="38" t="n">
        <v>8.1624634727304</v>
      </c>
      <c r="E111" s="38" t="n">
        <v>8.31164321797831</v>
      </c>
      <c r="F111" s="38"/>
      <c r="G111" s="38"/>
    </row>
    <row r="112" customFormat="false" ht="12.75" hidden="true" customHeight="false" outlineLevel="0" collapsed="false">
      <c r="A112" s="36" t="n">
        <v>40452</v>
      </c>
      <c r="B112" s="37" t="n">
        <v>90099</v>
      </c>
      <c r="C112" s="37" t="n">
        <v>4085976</v>
      </c>
      <c r="D112" s="38" t="n">
        <v>7.61944577161968</v>
      </c>
      <c r="E112" s="38" t="n">
        <v>7.28984419248951</v>
      </c>
      <c r="F112" s="38"/>
      <c r="G112" s="38"/>
    </row>
    <row r="113" customFormat="false" ht="12.75" hidden="true" customHeight="false" outlineLevel="0" collapsed="false">
      <c r="A113" s="36" t="n">
        <v>40483</v>
      </c>
      <c r="B113" s="37" t="n">
        <v>91523</v>
      </c>
      <c r="C113" s="37" t="n">
        <v>4110294</v>
      </c>
      <c r="D113" s="38" t="n">
        <v>7.4264049955397</v>
      </c>
      <c r="E113" s="38" t="n">
        <v>6.2380813792697</v>
      </c>
      <c r="F113" s="38"/>
      <c r="G113" s="38"/>
    </row>
    <row r="114" customFormat="false" ht="12.75" hidden="true" customHeight="false" outlineLevel="0" collapsed="false">
      <c r="A114" s="36" t="n">
        <v>40513</v>
      </c>
      <c r="B114" s="37" t="n">
        <v>92669</v>
      </c>
      <c r="C114" s="37" t="n">
        <v>4100073</v>
      </c>
      <c r="D114" s="38" t="n">
        <v>5.75876196888945</v>
      </c>
      <c r="E114" s="38" t="n">
        <v>4.49765177567659</v>
      </c>
      <c r="F114" s="38"/>
      <c r="G114" s="38"/>
    </row>
    <row r="115" customFormat="false" ht="12.75" hidden="true" customHeight="false" outlineLevel="0" collapsed="false">
      <c r="A115" s="36" t="n">
        <v>40544</v>
      </c>
      <c r="B115" s="37" t="n">
        <v>95279</v>
      </c>
      <c r="C115" s="37" t="n">
        <v>4231003</v>
      </c>
      <c r="D115" s="38" t="n">
        <v>4.39017442370059</v>
      </c>
      <c r="E115" s="38" t="n">
        <v>4.50809721049289</v>
      </c>
      <c r="F115" s="38"/>
      <c r="G115" s="38"/>
    </row>
    <row r="116" customFormat="false" ht="12.75" hidden="true" customHeight="false" outlineLevel="0" collapsed="false">
      <c r="A116" s="36" t="n">
        <v>40575</v>
      </c>
      <c r="B116" s="37" t="n">
        <v>97283</v>
      </c>
      <c r="C116" s="37" t="n">
        <v>4299263</v>
      </c>
      <c r="D116" s="38" t="n">
        <v>4.15181200149885</v>
      </c>
      <c r="E116" s="38" t="n">
        <v>4.08262672113784</v>
      </c>
      <c r="F116" s="38"/>
      <c r="G116" s="38"/>
    </row>
    <row r="117" customFormat="false" ht="12.75" hidden="true" customHeight="false" outlineLevel="0" collapsed="false">
      <c r="A117" s="36" t="n">
        <v>40603</v>
      </c>
      <c r="B117" s="37" t="n">
        <v>98840</v>
      </c>
      <c r="C117" s="37" t="n">
        <v>4333669</v>
      </c>
      <c r="D117" s="38" t="n">
        <v>3.13775004434798</v>
      </c>
      <c r="E117" s="38" t="n">
        <v>4.00939564101586</v>
      </c>
      <c r="F117" s="38"/>
      <c r="G117" s="38"/>
    </row>
    <row r="118" customFormat="false" ht="12.75" hidden="true" customHeight="false" outlineLevel="0" collapsed="false">
      <c r="A118" s="36" t="n">
        <v>40634</v>
      </c>
      <c r="B118" s="37" t="n">
        <v>97800</v>
      </c>
      <c r="C118" s="37" t="n">
        <v>4269360</v>
      </c>
      <c r="D118" s="38" t="n">
        <v>1.7880560354697</v>
      </c>
      <c r="E118" s="38" t="n">
        <v>3.06426791070448</v>
      </c>
      <c r="F118" s="38"/>
      <c r="G118" s="38"/>
    </row>
    <row r="119" customFormat="false" ht="12.75" hidden="true" customHeight="false" outlineLevel="0" collapsed="false">
      <c r="A119" s="36" t="n">
        <v>40664</v>
      </c>
      <c r="B119" s="37" t="n">
        <v>92485</v>
      </c>
      <c r="C119" s="37" t="n">
        <v>4189659</v>
      </c>
      <c r="D119" s="38" t="n">
        <v>-0.995557458652251</v>
      </c>
      <c r="E119" s="38" t="n">
        <v>3.03617478915214</v>
      </c>
      <c r="F119" s="38"/>
      <c r="G119" s="38"/>
    </row>
    <row r="120" customFormat="false" ht="12.75" hidden="true" customHeight="false" outlineLevel="0" collapsed="false">
      <c r="A120" s="36" t="n">
        <v>40695</v>
      </c>
      <c r="B120" s="37" t="n">
        <v>91271</v>
      </c>
      <c r="C120" s="37" t="n">
        <v>4121801</v>
      </c>
      <c r="D120" s="38" t="n">
        <v>0.85862046102504</v>
      </c>
      <c r="E120" s="38" t="n">
        <v>3.50125854767817</v>
      </c>
      <c r="F120" s="38"/>
      <c r="G120" s="38"/>
    </row>
    <row r="121" customFormat="false" ht="12.75" hidden="true" customHeight="false" outlineLevel="0" collapsed="false">
      <c r="A121" s="36" t="n">
        <v>40725</v>
      </c>
      <c r="B121" s="37" t="n">
        <v>91872</v>
      </c>
      <c r="C121" s="37" t="n">
        <v>4079742</v>
      </c>
      <c r="D121" s="38" t="n">
        <v>3.88059701492537</v>
      </c>
      <c r="E121" s="38" t="n">
        <v>4.37918854376195</v>
      </c>
      <c r="F121" s="38"/>
      <c r="G121" s="38"/>
    </row>
    <row r="122" customFormat="false" ht="12.75" hidden="true" customHeight="false" outlineLevel="0" collapsed="false">
      <c r="A122" s="36" t="n">
        <v>40756</v>
      </c>
      <c r="B122" s="37" t="n">
        <v>92715</v>
      </c>
      <c r="C122" s="37" t="n">
        <v>4130927</v>
      </c>
      <c r="D122" s="38" t="n">
        <v>4.28781930868475</v>
      </c>
      <c r="E122" s="38" t="n">
        <v>4.06246276445268</v>
      </c>
      <c r="F122" s="38"/>
      <c r="G122" s="38"/>
    </row>
    <row r="123" customFormat="false" ht="12.75" hidden="true" customHeight="false" outlineLevel="0" collapsed="false">
      <c r="A123" s="36" t="n">
        <v>40787</v>
      </c>
      <c r="B123" s="37" t="n">
        <v>94701</v>
      </c>
      <c r="C123" s="37" t="n">
        <v>4226744</v>
      </c>
      <c r="D123" s="38" t="n">
        <v>7.49994324244557</v>
      </c>
      <c r="E123" s="38" t="n">
        <v>5.20142676409733</v>
      </c>
      <c r="F123" s="38"/>
      <c r="G123" s="38"/>
    </row>
    <row r="124" customFormat="false" ht="12.75" hidden="true" customHeight="false" outlineLevel="0" collapsed="false">
      <c r="A124" s="36" t="n">
        <v>40817</v>
      </c>
      <c r="B124" s="37" t="n">
        <v>97648</v>
      </c>
      <c r="C124" s="37" t="n">
        <v>4360926</v>
      </c>
      <c r="D124" s="38" t="n">
        <v>8.37856136028147</v>
      </c>
      <c r="E124" s="38" t="n">
        <v>6.72911441476896</v>
      </c>
      <c r="F124" s="38"/>
      <c r="G124" s="38"/>
    </row>
    <row r="125" customFormat="false" ht="12.75" hidden="true" customHeight="false" outlineLevel="0" collapsed="false">
      <c r="F125" s="38"/>
      <c r="G125" s="38"/>
    </row>
  </sheetData>
  <printOptions headings="false" gridLines="false" gridLinesSet="true" horizontalCentered="false" verticalCentered="false"/>
  <pageMargins left="0.7875" right="0.7875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3.56"/>
    <col collapsed="false" customWidth="true" hidden="false" outlineLevel="0" max="6" min="3" style="1" width="12.7"/>
    <col collapsed="false" customWidth="true" hidden="false" outlineLevel="0" max="7" min="7" style="1" width="8.7"/>
    <col collapsed="false" customWidth="false" hidden="true" outlineLevel="0" max="257" min="8" style="1" width="11.05"/>
    <col collapsed="false" customWidth="false" hidden="true" outlineLevel="0" max="16384" min="258" style="0" width="11.05"/>
  </cols>
  <sheetData>
    <row r="1" customFormat="false" ht="27" hidden="false" customHeight="true" outlineLevel="0" collapsed="false"/>
    <row r="2" customFormat="false" ht="33.95" hidden="false" customHeight="true" outlineLevel="0" collapsed="false"/>
    <row r="3" s="6" customFormat="true" ht="20.1" hidden="false" customHeight="true" outlineLevel="0" collapsed="false">
      <c r="A3" s="6" t="s">
        <v>0</v>
      </c>
    </row>
    <row r="4" s="6" customFormat="true" ht="20.1" hidden="false" customHeight="true" outlineLevel="0" collapsed="false">
      <c r="A4" s="9" t="s">
        <v>1</v>
      </c>
    </row>
    <row r="5" customFormat="false" ht="21.95" hidden="false" customHeight="true" outlineLevel="0" collapsed="false">
      <c r="B5" s="39"/>
    </row>
    <row r="6" customFormat="false" ht="20.1" hidden="false" customHeight="true" outlineLevel="0" collapsed="false">
      <c r="A6" s="40" t="s">
        <v>28</v>
      </c>
      <c r="B6" s="41"/>
      <c r="C6" s="42"/>
      <c r="D6" s="42"/>
      <c r="E6" s="42"/>
      <c r="F6" s="42"/>
    </row>
    <row r="7" customFormat="false" ht="24.95" hidden="false" customHeight="true" outlineLevel="0" collapsed="false">
      <c r="A7" s="34"/>
      <c r="B7" s="43"/>
      <c r="C7" s="44" t="s">
        <v>29</v>
      </c>
      <c r="D7" s="45"/>
      <c r="E7" s="46"/>
      <c r="F7" s="46"/>
    </row>
    <row r="8" customFormat="false" ht="20.1" hidden="false" customHeight="true" outlineLevel="0" collapsed="false">
      <c r="A8" s="34"/>
      <c r="C8" s="47" t="s">
        <v>30</v>
      </c>
      <c r="D8" s="47"/>
      <c r="E8" s="47" t="s">
        <v>31</v>
      </c>
      <c r="F8" s="47"/>
    </row>
    <row r="9" customFormat="false" ht="20.1" hidden="false" customHeight="true" outlineLevel="0" collapsed="false">
      <c r="A9" s="48"/>
      <c r="B9" s="49" t="s">
        <v>32</v>
      </c>
      <c r="C9" s="49" t="s">
        <v>33</v>
      </c>
      <c r="D9" s="49" t="s">
        <v>34</v>
      </c>
      <c r="E9" s="50" t="s">
        <v>33</v>
      </c>
      <c r="F9" s="49" t="s">
        <v>34</v>
      </c>
    </row>
    <row r="10" s="34" customFormat="true" ht="15" hidden="false" customHeight="true" outlineLevel="0" collapsed="false">
      <c r="A10" s="51" t="s">
        <v>7</v>
      </c>
      <c r="B10" s="52" t="n">
        <v>4360926</v>
      </c>
      <c r="C10" s="52" t="n">
        <v>134182</v>
      </c>
      <c r="D10" s="53" t="n">
        <v>3.17459491277447</v>
      </c>
      <c r="E10" s="52" t="n">
        <v>274950</v>
      </c>
      <c r="F10" s="53" t="n">
        <v>6.72911441476896</v>
      </c>
      <c r="H10" s="54"/>
      <c r="I10" s="54"/>
      <c r="J10" s="55"/>
      <c r="K10" s="54"/>
      <c r="L10" s="55"/>
    </row>
    <row r="11" customFormat="false" ht="15" hidden="false" customHeight="true" outlineLevel="0" collapsed="false">
      <c r="A11" s="56" t="s">
        <v>35</v>
      </c>
      <c r="B11" s="57" t="n">
        <v>974162</v>
      </c>
      <c r="C11" s="57" t="n">
        <v>31068</v>
      </c>
      <c r="D11" s="58" t="n">
        <v>3.29426335020687</v>
      </c>
      <c r="E11" s="57" t="n">
        <v>61345</v>
      </c>
      <c r="F11" s="58" t="n">
        <v>6.72040507571616</v>
      </c>
    </row>
    <row r="12" customFormat="false" ht="15" hidden="false" customHeight="true" outlineLevel="0" collapsed="false">
      <c r="A12" s="56" t="s">
        <v>6</v>
      </c>
      <c r="B12" s="59" t="n">
        <v>97648</v>
      </c>
      <c r="C12" s="59" t="n">
        <v>2947</v>
      </c>
      <c r="D12" s="60" t="n">
        <v>3.11189955755483</v>
      </c>
      <c r="E12" s="59" t="n">
        <v>7549</v>
      </c>
      <c r="F12" s="60" t="n">
        <v>8.37856136028147</v>
      </c>
    </row>
    <row r="13" customFormat="false" ht="15" hidden="false" customHeight="true" outlineLevel="0" collapsed="false">
      <c r="A13" s="56" t="s">
        <v>36</v>
      </c>
      <c r="B13" s="59" t="n">
        <v>85576</v>
      </c>
      <c r="C13" s="59" t="n">
        <v>3454</v>
      </c>
      <c r="D13" s="60" t="n">
        <v>4.20593750761063</v>
      </c>
      <c r="E13" s="59" t="n">
        <v>7436</v>
      </c>
      <c r="F13" s="60" t="n">
        <v>9.51625287944715</v>
      </c>
    </row>
    <row r="14" customFormat="false" ht="15" hidden="false" customHeight="true" outlineLevel="0" collapsed="false">
      <c r="A14" s="56" t="s">
        <v>37</v>
      </c>
      <c r="B14" s="59" t="n">
        <v>86924</v>
      </c>
      <c r="C14" s="59" t="n">
        <v>10857</v>
      </c>
      <c r="D14" s="60" t="n">
        <v>14.2729435892043</v>
      </c>
      <c r="E14" s="59" t="n">
        <v>2163</v>
      </c>
      <c r="F14" s="60" t="n">
        <v>2.55188117176532</v>
      </c>
    </row>
    <row r="15" customFormat="false" ht="15" hidden="false" customHeight="true" outlineLevel="0" collapsed="false">
      <c r="A15" s="61" t="s">
        <v>38</v>
      </c>
      <c r="B15" s="59" t="n">
        <v>258264</v>
      </c>
      <c r="C15" s="59" t="n">
        <v>6274</v>
      </c>
      <c r="D15" s="60" t="n">
        <v>2.48978134052939</v>
      </c>
      <c r="E15" s="59" t="n">
        <v>-2009</v>
      </c>
      <c r="F15" s="60" t="n">
        <v>-0.77188183176895</v>
      </c>
    </row>
    <row r="16" customFormat="false" ht="15" hidden="false" customHeight="true" outlineLevel="0" collapsed="false">
      <c r="A16" s="61" t="s">
        <v>39</v>
      </c>
      <c r="B16" s="59" t="n">
        <v>46786</v>
      </c>
      <c r="C16" s="59" t="n">
        <v>2419</v>
      </c>
      <c r="D16" s="60" t="n">
        <v>5.45225054657741</v>
      </c>
      <c r="E16" s="59" t="n">
        <v>4760</v>
      </c>
      <c r="F16" s="60" t="n">
        <v>11.32632180079</v>
      </c>
    </row>
    <row r="17" customFormat="false" ht="15" hidden="false" customHeight="true" outlineLevel="0" collapsed="false">
      <c r="A17" s="56" t="s">
        <v>40</v>
      </c>
      <c r="B17" s="59" t="n">
        <v>221543</v>
      </c>
      <c r="C17" s="59" t="n">
        <v>13948</v>
      </c>
      <c r="D17" s="60" t="n">
        <v>6.71885161010622</v>
      </c>
      <c r="E17" s="59" t="n">
        <v>22486</v>
      </c>
      <c r="F17" s="60" t="n">
        <v>11.2962618747394</v>
      </c>
    </row>
    <row r="18" customFormat="false" ht="15" hidden="false" customHeight="true" outlineLevel="0" collapsed="false">
      <c r="A18" s="56" t="s">
        <v>41</v>
      </c>
      <c r="B18" s="59" t="n">
        <v>199934</v>
      </c>
      <c r="C18" s="59" t="n">
        <v>8259</v>
      </c>
      <c r="D18" s="60" t="n">
        <v>4.30885613668971</v>
      </c>
      <c r="E18" s="59" t="n">
        <v>13182</v>
      </c>
      <c r="F18" s="60" t="n">
        <v>7.05855894448252</v>
      </c>
    </row>
    <row r="19" customFormat="false" ht="15" hidden="false" customHeight="true" outlineLevel="0" collapsed="false">
      <c r="A19" s="56" t="s">
        <v>42</v>
      </c>
      <c r="B19" s="59" t="n">
        <v>615558</v>
      </c>
      <c r="C19" s="59" t="n">
        <v>14628</v>
      </c>
      <c r="D19" s="60" t="n">
        <v>2.43422694823024</v>
      </c>
      <c r="E19" s="59" t="n">
        <v>49062</v>
      </c>
      <c r="F19" s="60" t="n">
        <v>8.66060837146246</v>
      </c>
    </row>
    <row r="20" customFormat="false" ht="15" hidden="false" customHeight="true" outlineLevel="0" collapsed="false">
      <c r="A20" s="56" t="s">
        <v>43</v>
      </c>
      <c r="B20" s="59" t="n">
        <v>530307</v>
      </c>
      <c r="C20" s="59" t="n">
        <v>4575</v>
      </c>
      <c r="D20" s="60" t="n">
        <v>0.870215242747255</v>
      </c>
      <c r="E20" s="59" t="n">
        <v>27198</v>
      </c>
      <c r="F20" s="60" t="n">
        <v>5.40598558165328</v>
      </c>
    </row>
    <row r="21" customFormat="false" ht="15" hidden="false" customHeight="true" outlineLevel="0" collapsed="false">
      <c r="A21" s="56" t="s">
        <v>44</v>
      </c>
      <c r="B21" s="59" t="n">
        <v>132750</v>
      </c>
      <c r="C21" s="59" t="n">
        <v>7700</v>
      </c>
      <c r="D21" s="60" t="n">
        <v>6.15753698520592</v>
      </c>
      <c r="E21" s="59" t="n">
        <v>10541</v>
      </c>
      <c r="F21" s="60" t="n">
        <v>8.62538765557365</v>
      </c>
    </row>
    <row r="22" customFormat="false" ht="15" hidden="false" customHeight="true" outlineLevel="0" collapsed="false">
      <c r="A22" s="56" t="s">
        <v>45</v>
      </c>
      <c r="B22" s="59" t="n">
        <v>242142</v>
      </c>
      <c r="C22" s="59" t="n">
        <v>9224</v>
      </c>
      <c r="D22" s="60" t="n">
        <v>3.9601919989009</v>
      </c>
      <c r="E22" s="59" t="n">
        <v>18248</v>
      </c>
      <c r="F22" s="60" t="n">
        <v>8.15028540291388</v>
      </c>
    </row>
    <row r="23" customFormat="false" ht="15" hidden="false" customHeight="true" outlineLevel="0" collapsed="false">
      <c r="A23" s="56" t="s">
        <v>46</v>
      </c>
      <c r="B23" s="59" t="n">
        <v>497025</v>
      </c>
      <c r="C23" s="59" t="n">
        <v>11819</v>
      </c>
      <c r="D23" s="60" t="n">
        <v>2.43587259844272</v>
      </c>
      <c r="E23" s="59" t="n">
        <v>25637</v>
      </c>
      <c r="F23" s="60" t="n">
        <v>5.4386195660475</v>
      </c>
    </row>
    <row r="24" customFormat="false" ht="15" hidden="false" customHeight="true" outlineLevel="0" collapsed="false">
      <c r="A24" s="56" t="s">
        <v>47</v>
      </c>
      <c r="B24" s="59" t="n">
        <v>138865</v>
      </c>
      <c r="C24" s="59" t="n">
        <v>2571</v>
      </c>
      <c r="D24" s="60" t="n">
        <v>1.88636330285999</v>
      </c>
      <c r="E24" s="59" t="n">
        <v>10122</v>
      </c>
      <c r="F24" s="60" t="n">
        <v>7.86217503087547</v>
      </c>
    </row>
    <row r="25" customFormat="false" ht="15" hidden="false" customHeight="true" outlineLevel="0" collapsed="false">
      <c r="A25" s="56" t="s">
        <v>48</v>
      </c>
      <c r="B25" s="59" t="n">
        <v>44771</v>
      </c>
      <c r="C25" s="59" t="n">
        <v>2153</v>
      </c>
      <c r="D25" s="60" t="n">
        <v>5.05185602327655</v>
      </c>
      <c r="E25" s="59" t="n">
        <v>2735</v>
      </c>
      <c r="F25" s="60" t="n">
        <v>6.50632790941098</v>
      </c>
    </row>
    <row r="26" customFormat="false" ht="15" hidden="false" customHeight="true" outlineLevel="0" collapsed="false">
      <c r="A26" s="56" t="s">
        <v>49</v>
      </c>
      <c r="B26" s="59" t="n">
        <v>142601</v>
      </c>
      <c r="C26" s="59" t="n">
        <v>695</v>
      </c>
      <c r="D26" s="60" t="n">
        <v>0.489760827590095</v>
      </c>
      <c r="E26" s="59" t="n">
        <v>10256</v>
      </c>
      <c r="F26" s="60" t="n">
        <v>7.74944274434244</v>
      </c>
    </row>
    <row r="27" customFormat="false" ht="15" hidden="false" customHeight="true" outlineLevel="0" collapsed="false">
      <c r="A27" s="56" t="s">
        <v>50</v>
      </c>
      <c r="B27" s="59" t="n">
        <v>23357</v>
      </c>
      <c r="C27" s="59" t="n">
        <v>1664</v>
      </c>
      <c r="D27" s="60" t="n">
        <v>7.67067717696953</v>
      </c>
      <c r="E27" s="59" t="n">
        <v>2213</v>
      </c>
      <c r="F27" s="60" t="n">
        <v>10.4663261445327</v>
      </c>
    </row>
    <row r="28" customFormat="false" ht="15" hidden="false" customHeight="true" outlineLevel="0" collapsed="false">
      <c r="A28" s="56" t="s">
        <v>51</v>
      </c>
      <c r="B28" s="59" t="n">
        <v>11226</v>
      </c>
      <c r="C28" s="59" t="n">
        <v>199</v>
      </c>
      <c r="D28" s="60" t="n">
        <v>1.80466128593452</v>
      </c>
      <c r="E28" s="59" t="n">
        <v>1203</v>
      </c>
      <c r="F28" s="60" t="n">
        <v>12.0023944926669</v>
      </c>
    </row>
    <row r="29" customFormat="false" ht="15" hidden="false" customHeight="true" outlineLevel="0" collapsed="false">
      <c r="A29" s="62" t="s">
        <v>52</v>
      </c>
      <c r="B29" s="63" t="n">
        <v>11487</v>
      </c>
      <c r="C29" s="63" t="n">
        <v>-272</v>
      </c>
      <c r="D29" s="64" t="n">
        <v>-2.31312186410409</v>
      </c>
      <c r="E29" s="63" t="n">
        <v>823</v>
      </c>
      <c r="F29" s="64" t="n">
        <v>7.71755438859715</v>
      </c>
    </row>
    <row r="30" customFormat="false" ht="24.95" hidden="false" customHeight="true" outlineLevel="0" collapsed="false">
      <c r="A30" s="65"/>
      <c r="B30" s="66"/>
      <c r="C30" s="66"/>
      <c r="D30" s="67"/>
      <c r="E30" s="66"/>
      <c r="F30" s="67"/>
    </row>
    <row r="31" customFormat="false" ht="20.1" hidden="false" customHeight="true" outlineLevel="0" collapsed="false">
      <c r="A31" s="68" t="s">
        <v>53</v>
      </c>
      <c r="B31" s="66"/>
      <c r="C31" s="66"/>
      <c r="D31" s="67"/>
      <c r="E31" s="66"/>
      <c r="F31" s="67"/>
    </row>
    <row r="32" customFormat="false" ht="15" hidden="false" customHeight="true" outlineLevel="0" collapsed="false">
      <c r="A32" s="69" t="s">
        <v>54</v>
      </c>
      <c r="B32" s="66"/>
      <c r="C32" s="66"/>
      <c r="D32" s="67"/>
      <c r="E32" s="66"/>
      <c r="F32" s="67"/>
    </row>
    <row r="33" customFormat="false" ht="12.75" hidden="false" customHeight="false" outlineLevel="0" collapsed="false">
      <c r="A33" s="70"/>
      <c r="B33" s="71"/>
      <c r="C33" s="71"/>
      <c r="D33" s="71"/>
      <c r="E33" s="71"/>
      <c r="F33" s="71"/>
    </row>
    <row r="34" customFormat="false" ht="13.5" hidden="false" customHeight="true" outlineLevel="0" collapsed="false">
      <c r="A34" s="72"/>
      <c r="B34" s="73"/>
      <c r="C34" s="4"/>
      <c r="D34" s="4"/>
      <c r="E34" s="4"/>
      <c r="F34" s="4"/>
      <c r="G34" s="4"/>
    </row>
    <row r="35" customFormat="false" ht="12.75" hidden="false" customHeight="false" outlineLevel="0" collapsed="false">
      <c r="A35" s="26"/>
      <c r="B35" s="26"/>
      <c r="C35" s="4"/>
      <c r="D35" s="4"/>
      <c r="E35" s="4"/>
      <c r="F35" s="4"/>
      <c r="G35" s="4"/>
    </row>
    <row r="36" customFormat="false" ht="12.75" hidden="false" customHeight="false" outlineLevel="0" collapsed="false">
      <c r="A36" s="26"/>
      <c r="B36" s="26"/>
      <c r="C36" s="4"/>
      <c r="D36" s="4"/>
      <c r="E36" s="4"/>
      <c r="F36" s="4"/>
      <c r="G36" s="4"/>
    </row>
    <row r="37" customFormat="false" ht="12.75" hidden="false" customHeight="false" outlineLevel="0" collapsed="false">
      <c r="A37" s="26"/>
      <c r="B37" s="26"/>
      <c r="C37" s="4"/>
      <c r="D37" s="4"/>
      <c r="E37" s="4"/>
      <c r="F37" s="4"/>
      <c r="G37" s="4"/>
    </row>
    <row r="38" customFormat="false" ht="12.75" hidden="false" customHeight="false" outlineLevel="0" collapsed="false">
      <c r="A38" s="26"/>
      <c r="B38" s="26"/>
      <c r="C38" s="4"/>
      <c r="D38" s="4"/>
      <c r="E38" s="4"/>
      <c r="F38" s="4"/>
      <c r="G38" s="4"/>
    </row>
    <row r="39" customFormat="false" ht="12.75" hidden="false" customHeight="false" outlineLevel="0" collapsed="false">
      <c r="A39" s="26"/>
      <c r="B39" s="26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26"/>
      <c r="B40" s="4"/>
      <c r="C40" s="4"/>
      <c r="D40" s="4"/>
      <c r="E40" s="4"/>
      <c r="F40" s="4"/>
      <c r="G40" s="4"/>
    </row>
    <row r="41" customFormat="false" ht="12.75" hidden="false" customHeight="false" outlineLevel="0" collapsed="false">
      <c r="A41" s="4"/>
      <c r="C41" s="4"/>
      <c r="D41" s="4"/>
      <c r="E41" s="4"/>
      <c r="F41" s="4"/>
      <c r="G41" s="4"/>
    </row>
    <row r="42" customFormat="false" ht="12.75" hidden="false" customHeight="false" outlineLevel="0" collapsed="false">
      <c r="C42" s="4"/>
      <c r="D42" s="4"/>
      <c r="E42" s="4"/>
      <c r="F42" s="4"/>
      <c r="G42" s="4"/>
    </row>
    <row r="43" customFormat="false" ht="12.75" hidden="false" customHeight="false" outlineLevel="0" collapsed="false">
      <c r="B43" s="4"/>
      <c r="C43" s="4"/>
      <c r="D43" s="4"/>
      <c r="E43" s="4"/>
      <c r="F43" s="4"/>
      <c r="G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</row>
    <row r="45" customFormat="false" ht="15" hidden="false" customHeight="false" outlineLevel="0" collapsed="false">
      <c r="A45" s="4"/>
      <c r="B45" s="12"/>
      <c r="C45" s="4"/>
      <c r="D45" s="4"/>
      <c r="E45" s="4"/>
      <c r="F45" s="4"/>
      <c r="G45" s="4"/>
    </row>
    <row r="46" customFormat="false" ht="15" hidden="false" customHeight="false" outlineLevel="0" collapsed="false">
      <c r="A46" s="12"/>
      <c r="B46" s="4"/>
      <c r="C46" s="4"/>
      <c r="D46" s="4"/>
      <c r="E46" s="4"/>
      <c r="F46" s="4"/>
      <c r="G46" s="4"/>
    </row>
    <row r="47" customFormat="false" ht="12.75" hidden="false" customHeight="false" outlineLevel="0" collapsed="false">
      <c r="A47" s="4"/>
      <c r="B47" s="74"/>
      <c r="C47" s="4"/>
      <c r="D47" s="4"/>
      <c r="E47" s="4"/>
      <c r="F47" s="4"/>
      <c r="G47" s="4"/>
    </row>
    <row r="48" customFormat="false" ht="12.75" hidden="false" customHeight="false" outlineLevel="0" collapsed="false">
      <c r="A48" s="74"/>
      <c r="B48" s="75"/>
      <c r="C48" s="4"/>
      <c r="D48" s="4"/>
      <c r="E48" s="4"/>
      <c r="F48" s="4"/>
      <c r="G48" s="4"/>
    </row>
    <row r="49" customFormat="false" ht="12.75" hidden="false" customHeight="false" outlineLevel="0" collapsed="false">
      <c r="A49" s="75"/>
      <c r="C49" s="4"/>
      <c r="D49" s="4"/>
      <c r="E49" s="4"/>
      <c r="F49" s="4"/>
      <c r="G49" s="4"/>
    </row>
    <row r="50" customFormat="false" ht="12.75" hidden="false" customHeight="false" outlineLevel="0" collapsed="false">
      <c r="A50" s="32" t="s">
        <v>12</v>
      </c>
      <c r="B50" s="4"/>
      <c r="C50" s="4"/>
      <c r="D50" s="4"/>
      <c r="E50" s="4"/>
      <c r="F50" s="4"/>
      <c r="G50" s="4"/>
    </row>
    <row r="51" customFormat="false" ht="12.75" hidden="true" customHeight="false" outlineLevel="0" collapsed="false">
      <c r="A51" s="4"/>
      <c r="B51" s="4"/>
      <c r="C51" s="4"/>
      <c r="D51" s="4"/>
      <c r="E51" s="4"/>
      <c r="F51" s="4"/>
      <c r="G51" s="4"/>
    </row>
    <row r="52" customFormat="false" ht="12.75" hidden="true" customHeight="false" outlineLevel="0" collapsed="false">
      <c r="A52" s="4"/>
      <c r="B52" s="4"/>
      <c r="C52" s="4"/>
      <c r="D52" s="4"/>
      <c r="E52" s="4"/>
      <c r="F52" s="4"/>
      <c r="G52" s="4"/>
    </row>
    <row r="53" customFormat="false" ht="12.75" hidden="true" customHeight="false" outlineLevel="0" collapsed="false">
      <c r="A53" s="4"/>
      <c r="B53" s="4"/>
      <c r="C53" s="4"/>
      <c r="D53" s="4"/>
      <c r="E53" s="4"/>
      <c r="F53" s="4"/>
      <c r="G53" s="4"/>
    </row>
    <row r="54" customFormat="false" ht="12.75" hidden="true" customHeight="false" outlineLevel="0" collapsed="false">
      <c r="A54" s="4"/>
      <c r="B54" s="4"/>
      <c r="C54" s="4"/>
      <c r="D54" s="4"/>
      <c r="E54" s="4"/>
      <c r="F54" s="4"/>
      <c r="G54" s="4"/>
    </row>
    <row r="55" customFormat="false" ht="12.75" hidden="true" customHeight="false" outlineLevel="0" collapsed="false">
      <c r="B55" s="4"/>
      <c r="C55" s="4"/>
      <c r="D55" s="4"/>
      <c r="E55" s="4"/>
      <c r="F55" s="4"/>
      <c r="G55" s="4"/>
    </row>
    <row r="56" customFormat="false" ht="12.75" hidden="true" customHeight="false" outlineLevel="0" collapsed="false">
      <c r="B56" s="4"/>
      <c r="C56" s="4"/>
      <c r="D56" s="4"/>
      <c r="E56" s="4"/>
      <c r="F56" s="4"/>
      <c r="G56" s="4"/>
    </row>
    <row r="57" customFormat="false" ht="12.75" hidden="true" customHeight="false" outlineLevel="0" collapsed="false">
      <c r="A57" s="4"/>
      <c r="B57" s="4"/>
      <c r="C57" s="4"/>
      <c r="D57" s="4"/>
      <c r="E57" s="4"/>
      <c r="F57" s="4"/>
      <c r="G57" s="4"/>
    </row>
    <row r="58" customFormat="false" ht="12.75" hidden="true" customHeight="false" outlineLevel="0" collapsed="false">
      <c r="A58" s="4"/>
      <c r="B58" s="4"/>
      <c r="C58" s="4"/>
      <c r="D58" s="4"/>
      <c r="E58" s="4"/>
      <c r="F58" s="4"/>
      <c r="G58" s="4"/>
    </row>
    <row r="59" customFormat="false" ht="17.1" hidden="true" customHeight="true" outlineLevel="0" collapsed="false">
      <c r="B59" s="76"/>
      <c r="C59" s="4"/>
      <c r="D59" s="4"/>
      <c r="E59" s="4"/>
      <c r="F59" s="4"/>
      <c r="G59" s="4"/>
    </row>
    <row r="60" customFormat="false" ht="12.75" hidden="true" customHeight="false" outlineLevel="0" collapsed="false">
      <c r="C60" s="3"/>
      <c r="F60" s="4"/>
      <c r="G60" s="4"/>
    </row>
    <row r="61" customFormat="false" ht="12.75" hidden="true" customHeight="false" outlineLevel="0" collapsed="false">
      <c r="A61" s="56"/>
      <c r="B61" s="77"/>
      <c r="C61" s="4"/>
      <c r="F61" s="4"/>
      <c r="G61" s="4"/>
    </row>
    <row r="62" customFormat="false" ht="12.75" hidden="true" customHeight="false" outlineLevel="0" collapsed="false">
      <c r="A62" s="56"/>
      <c r="B62" s="67"/>
      <c r="C62" s="4"/>
    </row>
    <row r="63" customFormat="false" ht="12.75" hidden="true" customHeight="false" outlineLevel="0" collapsed="false">
      <c r="A63" s="56"/>
      <c r="B63" s="67"/>
      <c r="C63" s="4"/>
    </row>
    <row r="64" customFormat="false" ht="12.75" hidden="true" customHeight="false" outlineLevel="0" collapsed="false">
      <c r="A64" s="56"/>
      <c r="B64" s="67"/>
      <c r="C64" s="4"/>
    </row>
    <row r="65" customFormat="false" ht="12.75" hidden="true" customHeight="false" outlineLevel="0" collapsed="false">
      <c r="A65" s="61"/>
      <c r="B65" s="67"/>
      <c r="C65" s="4"/>
    </row>
    <row r="66" customFormat="false" ht="12.75" hidden="true" customHeight="false" outlineLevel="0" collapsed="false">
      <c r="A66" s="61"/>
      <c r="B66" s="67"/>
      <c r="C66" s="4"/>
      <c r="D66" s="4"/>
      <c r="E66" s="4"/>
    </row>
    <row r="67" customFormat="false" ht="12.75" hidden="true" customHeight="false" outlineLevel="0" collapsed="false">
      <c r="A67" s="56"/>
      <c r="B67" s="67"/>
      <c r="C67" s="4"/>
    </row>
    <row r="68" customFormat="false" ht="12.75" hidden="true" customHeight="false" outlineLevel="0" collapsed="false">
      <c r="A68" s="56"/>
      <c r="B68" s="67"/>
      <c r="C68" s="4"/>
    </row>
    <row r="69" customFormat="false" ht="12.75" hidden="true" customHeight="false" outlineLevel="0" collapsed="false">
      <c r="A69" s="56"/>
      <c r="B69" s="67"/>
      <c r="C69" s="4"/>
    </row>
    <row r="70" customFormat="false" ht="12.75" hidden="true" customHeight="false" outlineLevel="0" collapsed="false">
      <c r="A70" s="56"/>
      <c r="B70" s="67"/>
      <c r="C70" s="4"/>
    </row>
    <row r="71" customFormat="false" ht="12.75" hidden="true" customHeight="false" outlineLevel="0" collapsed="false">
      <c r="A71" s="56"/>
      <c r="B71" s="67"/>
      <c r="C71" s="4"/>
      <c r="D71" s="4"/>
      <c r="E71" s="4"/>
    </row>
    <row r="72" customFormat="false" ht="12.75" hidden="true" customHeight="false" outlineLevel="0" collapsed="false">
      <c r="A72" s="56"/>
      <c r="B72" s="67"/>
      <c r="C72" s="4"/>
    </row>
    <row r="73" customFormat="false" ht="12.75" hidden="true" customHeight="false" outlineLevel="0" collapsed="false">
      <c r="A73" s="56"/>
      <c r="B73" s="67"/>
      <c r="C73" s="4"/>
    </row>
    <row r="74" customFormat="false" ht="12.75" hidden="true" customHeight="false" outlineLevel="0" collapsed="false">
      <c r="A74" s="56"/>
      <c r="B74" s="67"/>
      <c r="C74" s="4"/>
    </row>
    <row r="75" customFormat="false" ht="12.75" hidden="true" customHeight="false" outlineLevel="0" collapsed="false">
      <c r="A75" s="56"/>
      <c r="B75" s="67"/>
      <c r="C75" s="4"/>
    </row>
    <row r="76" customFormat="false" ht="12.75" hidden="true" customHeight="false" outlineLevel="0" collapsed="false">
      <c r="A76" s="56"/>
      <c r="B76" s="67"/>
      <c r="C76" s="4"/>
    </row>
    <row r="77" customFormat="false" ht="12.75" hidden="true" customHeight="false" outlineLevel="0" collapsed="false">
      <c r="A77" s="56"/>
      <c r="B77" s="67"/>
      <c r="C77" s="4"/>
    </row>
    <row r="78" customFormat="false" ht="12.75" hidden="true" customHeight="false" outlineLevel="0" collapsed="false">
      <c r="A78" s="56"/>
      <c r="B78" s="67"/>
      <c r="C78" s="4"/>
    </row>
    <row r="79" customFormat="false" ht="12.75" hidden="true" customHeight="false" outlineLevel="0" collapsed="false">
      <c r="A79" s="61"/>
      <c r="B79" s="77"/>
      <c r="C79" s="4"/>
    </row>
    <row r="80" customFormat="false" ht="12.75" hidden="true" customHeight="false" outlineLevel="0" collapsed="false">
      <c r="A80" s="51"/>
      <c r="B80" s="78"/>
      <c r="C80" s="4"/>
    </row>
    <row r="81" customFormat="false" ht="12.75" hidden="true" customHeight="false" outlineLevel="0" collapsed="false">
      <c r="B81" s="4"/>
    </row>
    <row r="82" customFormat="false" ht="12.75" hidden="true" customHeight="false" outlineLevel="0" collapsed="false">
      <c r="B82" s="4"/>
    </row>
  </sheetData>
  <printOptions headings="false" gridLines="false" gridLinesSet="true" horizontalCentered="false" verticalCentered="false"/>
  <pageMargins left="0.7875" right="0.7875" top="0.590277777777778" bottom="0.196527777777778" header="0.511811023622047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12.5625" defaultRowHeight="12.75" zeroHeight="tru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8.85"/>
    <col collapsed="false" customWidth="true" hidden="false" outlineLevel="0" max="9" min="3" style="1" width="9.28"/>
    <col collapsed="false" customWidth="true" hidden="false" outlineLevel="0" max="10" min="10" style="1" width="3.14"/>
    <col collapsed="false" customWidth="false" hidden="false" outlineLevel="0" max="11" min="11" style="1" width="12.56"/>
    <col collapsed="false" customWidth="false" hidden="true" outlineLevel="0" max="257" min="12" style="1" width="12.56"/>
  </cols>
  <sheetData>
    <row r="1" customFormat="false" ht="27" hidden="false" customHeight="true" outlineLevel="0" collapsed="false">
      <c r="C1" s="3"/>
      <c r="D1" s="3"/>
      <c r="E1" s="3"/>
      <c r="F1" s="3"/>
      <c r="G1" s="3"/>
    </row>
    <row r="2" customFormat="false" ht="33.95" hidden="false" customHeight="true" outlineLevel="0" collapsed="false">
      <c r="A2" s="4"/>
      <c r="B2" s="4"/>
      <c r="C2" s="3"/>
      <c r="D2" s="3"/>
      <c r="E2" s="3"/>
      <c r="F2" s="3"/>
      <c r="G2" s="3"/>
    </row>
    <row r="3" s="6" customFormat="true" ht="20.1" hidden="false" customHeight="true" outlineLevel="0" collapsed="false">
      <c r="A3" s="9" t="s">
        <v>0</v>
      </c>
    </row>
    <row r="4" s="6" customFormat="true" ht="20.1" hidden="false" customHeight="true" outlineLevel="0" collapsed="false">
      <c r="A4" s="9" t="s">
        <v>1</v>
      </c>
      <c r="B4" s="10"/>
      <c r="C4" s="7"/>
      <c r="D4" s="7"/>
      <c r="E4" s="7"/>
      <c r="F4" s="7"/>
      <c r="G4" s="7"/>
    </row>
    <row r="5" customFormat="false" ht="21.95" hidden="false" customHeight="true" outlineLevel="0" collapsed="false">
      <c r="A5" s="11"/>
      <c r="B5" s="79"/>
      <c r="C5" s="3"/>
      <c r="D5" s="3"/>
      <c r="E5" s="3"/>
      <c r="F5" s="3"/>
      <c r="G5" s="3"/>
    </row>
    <row r="6" customFormat="false" ht="19.5" hidden="false" customHeight="false" outlineLevel="0" collapsed="false">
      <c r="A6" s="40" t="s">
        <v>55</v>
      </c>
      <c r="B6" s="80"/>
      <c r="C6" s="27"/>
      <c r="D6" s="27"/>
      <c r="E6" s="27"/>
      <c r="F6" s="27"/>
      <c r="G6" s="27"/>
    </row>
    <row r="7" customFormat="false" ht="20.1" hidden="false" customHeight="true" outlineLevel="0" collapsed="false">
      <c r="A7" s="73"/>
      <c r="B7" s="81" t="s">
        <v>3</v>
      </c>
      <c r="C7" s="81" t="s">
        <v>4</v>
      </c>
      <c r="D7" s="81" t="s">
        <v>5</v>
      </c>
      <c r="E7" s="81" t="s">
        <v>6</v>
      </c>
      <c r="F7" s="81" t="s">
        <v>7</v>
      </c>
    </row>
    <row r="8" customFormat="false" ht="15" hidden="false" customHeight="true" outlineLevel="0" collapsed="false">
      <c r="A8" s="82" t="s">
        <v>56</v>
      </c>
      <c r="B8" s="83" t="n">
        <v>14174</v>
      </c>
      <c r="C8" s="83" t="n">
        <v>9285</v>
      </c>
      <c r="D8" s="83" t="n">
        <v>74189</v>
      </c>
      <c r="E8" s="83" t="n">
        <v>97648</v>
      </c>
      <c r="F8" s="83" t="n">
        <v>4360926</v>
      </c>
    </row>
    <row r="9" customFormat="false" ht="15" hidden="false" customHeight="true" outlineLevel="0" collapsed="false">
      <c r="A9" s="84" t="s">
        <v>57</v>
      </c>
      <c r="B9" s="85" t="n">
        <v>1477</v>
      </c>
      <c r="C9" s="85" t="n">
        <v>669</v>
      </c>
      <c r="D9" s="85" t="n">
        <v>3516</v>
      </c>
      <c r="E9" s="85" t="n">
        <v>5662</v>
      </c>
      <c r="F9" s="85" t="n">
        <v>154168</v>
      </c>
    </row>
    <row r="10" customFormat="false" ht="15" hidden="false" customHeight="true" outlineLevel="0" collapsed="false">
      <c r="A10" s="84" t="s">
        <v>58</v>
      </c>
      <c r="B10" s="85" t="n">
        <v>1582</v>
      </c>
      <c r="C10" s="85" t="n">
        <v>1388</v>
      </c>
      <c r="D10" s="85" t="n">
        <v>10408</v>
      </c>
      <c r="E10" s="85" t="n">
        <v>13378</v>
      </c>
      <c r="F10" s="85" t="n">
        <v>497047</v>
      </c>
    </row>
    <row r="11" customFormat="false" ht="15" hidden="false" customHeight="true" outlineLevel="0" collapsed="false">
      <c r="A11" s="84" t="s">
        <v>59</v>
      </c>
      <c r="B11" s="85" t="n">
        <v>2278</v>
      </c>
      <c r="C11" s="85" t="n">
        <v>1667</v>
      </c>
      <c r="D11" s="85" t="n">
        <v>10330</v>
      </c>
      <c r="E11" s="85" t="n">
        <v>14275</v>
      </c>
      <c r="F11" s="85" t="n">
        <v>746381</v>
      </c>
    </row>
    <row r="12" customFormat="false" ht="15" hidden="false" customHeight="true" outlineLevel="0" collapsed="false">
      <c r="A12" s="84" t="s">
        <v>60</v>
      </c>
      <c r="B12" s="85" t="n">
        <v>8047</v>
      </c>
      <c r="C12" s="85" t="n">
        <v>5060</v>
      </c>
      <c r="D12" s="85" t="n">
        <v>44132</v>
      </c>
      <c r="E12" s="85" t="n">
        <v>57239</v>
      </c>
      <c r="F12" s="85" t="n">
        <v>2576206</v>
      </c>
    </row>
    <row r="13" customFormat="false" ht="15" hidden="false" customHeight="true" outlineLevel="0" collapsed="false">
      <c r="A13" s="86" t="s">
        <v>61</v>
      </c>
      <c r="B13" s="87" t="n">
        <v>790</v>
      </c>
      <c r="C13" s="87" t="n">
        <v>501</v>
      </c>
      <c r="D13" s="87" t="n">
        <v>5803</v>
      </c>
      <c r="E13" s="87" t="n">
        <v>7094</v>
      </c>
      <c r="F13" s="87" t="n">
        <v>387124</v>
      </c>
    </row>
    <row r="14" customFormat="false" ht="20.1" hidden="false" customHeight="true" outlineLevel="0" collapsed="false">
      <c r="A14" s="84"/>
      <c r="B14" s="88"/>
      <c r="C14" s="88"/>
      <c r="D14" s="88"/>
      <c r="E14" s="88"/>
      <c r="F14" s="88"/>
    </row>
    <row r="15" customFormat="false" ht="21" hidden="false" customHeight="true" outlineLevel="0" collapsed="false">
      <c r="A15" s="40" t="s">
        <v>62</v>
      </c>
      <c r="B15" s="89"/>
      <c r="C15" s="90"/>
      <c r="D15" s="90"/>
      <c r="E15" s="90"/>
      <c r="F15" s="90"/>
      <c r="G15" s="91"/>
      <c r="H15" s="91"/>
      <c r="I15" s="91"/>
    </row>
    <row r="16" s="93" customFormat="true" ht="24.95" hidden="false" customHeight="true" outlineLevel="0" collapsed="false">
      <c r="A16" s="92"/>
      <c r="B16" s="45" t="s">
        <v>6</v>
      </c>
      <c r="C16" s="45"/>
      <c r="D16" s="45"/>
      <c r="E16" s="45"/>
      <c r="F16" s="45" t="s">
        <v>7</v>
      </c>
      <c r="G16" s="45"/>
      <c r="H16" s="45"/>
      <c r="I16" s="45"/>
    </row>
    <row r="17" s="97" customFormat="true" ht="20.1" hidden="false" customHeight="true" outlineLevel="0" collapsed="false">
      <c r="A17" s="94"/>
      <c r="B17" s="95" t="s">
        <v>30</v>
      </c>
      <c r="C17" s="95"/>
      <c r="D17" s="95" t="s">
        <v>31</v>
      </c>
      <c r="E17" s="95"/>
      <c r="F17" s="96" t="s">
        <v>30</v>
      </c>
      <c r="G17" s="95"/>
      <c r="H17" s="95" t="s">
        <v>31</v>
      </c>
      <c r="I17" s="95"/>
    </row>
    <row r="18" s="97" customFormat="true" ht="20.1" hidden="false" customHeight="true" outlineLevel="0" collapsed="false">
      <c r="A18" s="98"/>
      <c r="B18" s="99" t="s">
        <v>33</v>
      </c>
      <c r="C18" s="99" t="s">
        <v>34</v>
      </c>
      <c r="D18" s="100" t="s">
        <v>33</v>
      </c>
      <c r="E18" s="99" t="s">
        <v>34</v>
      </c>
      <c r="F18" s="100" t="s">
        <v>33</v>
      </c>
      <c r="G18" s="99" t="s">
        <v>34</v>
      </c>
      <c r="H18" s="100" t="s">
        <v>33</v>
      </c>
      <c r="I18" s="99" t="s">
        <v>34</v>
      </c>
      <c r="J18" s="101"/>
      <c r="K18" s="101"/>
    </row>
    <row r="19" customFormat="false" ht="15" hidden="false" customHeight="true" outlineLevel="0" collapsed="false">
      <c r="A19" s="102" t="s">
        <v>56</v>
      </c>
      <c r="B19" s="103" t="n">
        <v>2947</v>
      </c>
      <c r="C19" s="104" t="n">
        <v>3.11189955755483</v>
      </c>
      <c r="D19" s="83" t="n">
        <v>7549</v>
      </c>
      <c r="E19" s="104" t="n">
        <v>8.37856136028147</v>
      </c>
      <c r="F19" s="83" t="n">
        <v>134182</v>
      </c>
      <c r="G19" s="104" t="n">
        <v>3.17459491277447</v>
      </c>
      <c r="H19" s="83" t="n">
        <v>274950</v>
      </c>
      <c r="I19" s="104" t="n">
        <v>6.72911441476896</v>
      </c>
    </row>
    <row r="20" customFormat="false" ht="15" hidden="false" customHeight="true" outlineLevel="0" collapsed="false">
      <c r="A20" s="35" t="s">
        <v>57</v>
      </c>
      <c r="B20" s="85" t="n">
        <v>898</v>
      </c>
      <c r="C20" s="105" t="n">
        <v>18.8497061293031</v>
      </c>
      <c r="D20" s="85" t="n">
        <v>1128</v>
      </c>
      <c r="E20" s="105" t="n">
        <v>24.8786943096603</v>
      </c>
      <c r="F20" s="85" t="n">
        <v>16776</v>
      </c>
      <c r="G20" s="105" t="n">
        <v>12.2103179224409</v>
      </c>
      <c r="H20" s="85" t="n">
        <v>22909</v>
      </c>
      <c r="I20" s="105" t="n">
        <v>17.4532793941749</v>
      </c>
    </row>
    <row r="21" customFormat="false" ht="15" hidden="false" customHeight="true" outlineLevel="0" collapsed="false">
      <c r="A21" s="35" t="s">
        <v>58</v>
      </c>
      <c r="B21" s="85" t="n">
        <v>475</v>
      </c>
      <c r="C21" s="105" t="n">
        <v>3.6813144230024</v>
      </c>
      <c r="D21" s="85" t="n">
        <v>22</v>
      </c>
      <c r="E21" s="105" t="n">
        <v>0.164719976040731</v>
      </c>
      <c r="F21" s="85" t="n">
        <v>12572</v>
      </c>
      <c r="G21" s="105" t="n">
        <v>2.59497394086382</v>
      </c>
      <c r="H21" s="85" t="n">
        <v>9862</v>
      </c>
      <c r="I21" s="105" t="n">
        <v>2.02428235680491</v>
      </c>
    </row>
    <row r="22" customFormat="false" ht="15" hidden="false" customHeight="true" outlineLevel="0" collapsed="false">
      <c r="A22" s="35" t="s">
        <v>59</v>
      </c>
      <c r="B22" s="85" t="n">
        <v>-72</v>
      </c>
      <c r="C22" s="105" t="n">
        <v>-0.501847076043772</v>
      </c>
      <c r="D22" s="85" t="n">
        <v>-354</v>
      </c>
      <c r="E22" s="105" t="n">
        <v>-2.41985098092829</v>
      </c>
      <c r="F22" s="85" t="n">
        <v>13944</v>
      </c>
      <c r="G22" s="105" t="n">
        <v>1.90378148564313</v>
      </c>
      <c r="H22" s="85" t="n">
        <v>21521</v>
      </c>
      <c r="I22" s="105" t="n">
        <v>2.96898711475319</v>
      </c>
    </row>
    <row r="23" customFormat="false" ht="15" hidden="false" customHeight="true" outlineLevel="0" collapsed="false">
      <c r="A23" s="35" t="s">
        <v>60</v>
      </c>
      <c r="B23" s="85" t="n">
        <v>1764</v>
      </c>
      <c r="C23" s="105" t="n">
        <v>3.17981072555205</v>
      </c>
      <c r="D23" s="85" t="n">
        <v>5815</v>
      </c>
      <c r="E23" s="105" t="n">
        <v>11.3079495955196</v>
      </c>
      <c r="F23" s="85" t="n">
        <v>85434</v>
      </c>
      <c r="G23" s="105" t="n">
        <v>3.43002089312069</v>
      </c>
      <c r="H23" s="85" t="n">
        <v>189615</v>
      </c>
      <c r="I23" s="105" t="n">
        <v>7.94501445786061</v>
      </c>
    </row>
    <row r="24" customFormat="false" ht="15" hidden="false" customHeight="true" outlineLevel="0" collapsed="false">
      <c r="A24" s="106" t="s">
        <v>61</v>
      </c>
      <c r="B24" s="87" t="n">
        <v>-118</v>
      </c>
      <c r="C24" s="107" t="n">
        <v>-1.63616195230172</v>
      </c>
      <c r="D24" s="87" t="n">
        <v>938</v>
      </c>
      <c r="E24" s="107" t="n">
        <v>15.237166991553</v>
      </c>
      <c r="F24" s="87" t="n">
        <v>5456</v>
      </c>
      <c r="G24" s="107" t="n">
        <v>1.42951465671736</v>
      </c>
      <c r="H24" s="87" t="n">
        <v>31043</v>
      </c>
      <c r="I24" s="107" t="n">
        <v>8.71796023938374</v>
      </c>
    </row>
    <row r="25" customFormat="false" ht="20.1" hidden="false" customHeight="true" outlineLevel="0" collapsed="false">
      <c r="H25" s="27"/>
    </row>
    <row r="26" s="110" customFormat="true" ht="15" hidden="false" customHeight="true" outlineLevel="0" collapsed="false">
      <c r="A26" s="108" t="s">
        <v>63</v>
      </c>
      <c r="B26" s="109"/>
      <c r="C26" s="109"/>
    </row>
    <row r="27" customFormat="false" ht="12.75" hidden="false" customHeight="false" outlineLevel="0" collapsed="false">
      <c r="A27" s="109"/>
      <c r="B27" s="109"/>
      <c r="C27" s="109"/>
      <c r="H27" s="27"/>
    </row>
    <row r="28" customFormat="false" ht="12.75" hidden="false" customHeight="false" outlineLevel="0" collapsed="false">
      <c r="A28" s="111"/>
      <c r="B28" s="111"/>
      <c r="C28" s="111"/>
      <c r="H28" s="27"/>
    </row>
    <row r="29" customFormat="false" ht="12.75" hidden="false" customHeight="false" outlineLevel="0" collapsed="false">
      <c r="A29" s="111"/>
      <c r="B29" s="111"/>
      <c r="C29" s="111"/>
      <c r="H29" s="27"/>
    </row>
    <row r="30" customFormat="false" ht="12.75" hidden="false" customHeight="false" outlineLevel="0" collapsed="false">
      <c r="A30" s="111"/>
      <c r="B30" s="111"/>
      <c r="C30" s="111"/>
      <c r="G30" s="111"/>
      <c r="H30" s="112"/>
    </row>
    <row r="31" customFormat="false" ht="12.75" hidden="false" customHeight="false" outlineLevel="0" collapsed="false">
      <c r="A31" s="111"/>
      <c r="B31" s="111"/>
      <c r="C31" s="111"/>
      <c r="D31" s="111"/>
      <c r="E31" s="111"/>
      <c r="F31" s="111"/>
      <c r="G31" s="113"/>
      <c r="H31" s="112"/>
    </row>
    <row r="32" customFormat="false" ht="12.75" hidden="false" customHeight="false" outlineLevel="0" collapsed="false">
      <c r="A32" s="72"/>
      <c r="B32" s="72"/>
      <c r="C32" s="113"/>
      <c r="D32" s="113"/>
      <c r="E32" s="113"/>
      <c r="F32" s="113"/>
      <c r="G32" s="113"/>
      <c r="H32" s="112"/>
    </row>
    <row r="33" customFormat="false" ht="12.75" hidden="false" customHeight="false" outlineLevel="0" collapsed="false">
      <c r="A33" s="72"/>
      <c r="B33" s="72"/>
      <c r="C33" s="113"/>
      <c r="D33" s="113"/>
      <c r="E33" s="113"/>
      <c r="F33" s="113"/>
      <c r="G33" s="113"/>
      <c r="H33" s="112"/>
    </row>
    <row r="34" customFormat="false" ht="12.75" hidden="false" customHeight="false" outlineLevel="0" collapsed="false">
      <c r="A34" s="72"/>
      <c r="B34" s="72"/>
      <c r="C34" s="113"/>
      <c r="D34" s="113"/>
      <c r="E34" s="113"/>
      <c r="F34" s="113"/>
      <c r="G34" s="113"/>
      <c r="H34" s="112"/>
    </row>
    <row r="35" customFormat="false" ht="12.75" hidden="false" customHeight="false" outlineLevel="0" collapsed="false">
      <c r="A35" s="72"/>
      <c r="B35" s="72"/>
      <c r="C35" s="113"/>
      <c r="D35" s="113"/>
      <c r="E35" s="113"/>
      <c r="F35" s="113"/>
      <c r="G35" s="113"/>
      <c r="H35" s="112"/>
    </row>
    <row r="36" customFormat="false" ht="12.75" hidden="false" customHeight="false" outlineLevel="0" collapsed="false">
      <c r="A36" s="72"/>
      <c r="B36" s="72"/>
      <c r="C36" s="113"/>
      <c r="D36" s="113"/>
      <c r="E36" s="113"/>
      <c r="F36" s="113"/>
      <c r="G36" s="113"/>
      <c r="H36" s="112"/>
    </row>
    <row r="37" customFormat="false" ht="12.75" hidden="false" customHeight="false" outlineLevel="0" collapsed="false">
      <c r="A37" s="72"/>
      <c r="B37" s="72"/>
      <c r="C37" s="113"/>
      <c r="D37" s="113"/>
      <c r="E37" s="113"/>
      <c r="F37" s="113"/>
      <c r="G37" s="113"/>
      <c r="H37" s="112"/>
    </row>
    <row r="38" customFormat="false" ht="12.75" hidden="false" customHeight="false" outlineLevel="0" collapsed="false">
      <c r="A38" s="72"/>
      <c r="B38" s="72"/>
      <c r="C38" s="113"/>
      <c r="D38" s="113"/>
      <c r="E38" s="113"/>
      <c r="F38" s="113"/>
      <c r="G38" s="113"/>
      <c r="H38" s="112"/>
    </row>
    <row r="39" customFormat="false" ht="12.75" hidden="false" customHeight="false" outlineLevel="0" collapsed="false">
      <c r="A39" s="72"/>
      <c r="B39" s="72"/>
      <c r="C39" s="113"/>
      <c r="D39" s="113"/>
      <c r="E39" s="113"/>
      <c r="F39" s="113"/>
      <c r="G39" s="113"/>
      <c r="H39" s="112"/>
    </row>
    <row r="40" customFormat="false" ht="12.75" hidden="false" customHeight="false" outlineLevel="0" collapsed="false">
      <c r="A40" s="72"/>
      <c r="B40" s="72"/>
      <c r="C40" s="113"/>
      <c r="D40" s="113"/>
      <c r="E40" s="113"/>
      <c r="F40" s="113"/>
      <c r="G40" s="113"/>
      <c r="H40" s="112"/>
    </row>
    <row r="41" customFormat="false" ht="12.75" hidden="false" customHeight="false" outlineLevel="0" collapsed="false">
      <c r="A41" s="72"/>
      <c r="B41" s="72"/>
      <c r="C41" s="113"/>
      <c r="D41" s="113"/>
      <c r="E41" s="113"/>
      <c r="F41" s="113"/>
      <c r="G41" s="114"/>
      <c r="H41" s="115"/>
    </row>
    <row r="42" customFormat="false" ht="15" hidden="false" customHeight="false" outlineLevel="0" collapsed="false">
      <c r="A42" s="111"/>
      <c r="B42" s="111"/>
      <c r="C42" s="116"/>
      <c r="D42" s="114"/>
      <c r="E42" s="114"/>
      <c r="F42" s="114"/>
    </row>
    <row r="43" customFormat="false" ht="12.75" hidden="false" customHeight="false" outlineLevel="0" collapsed="false">
      <c r="A43" s="111"/>
      <c r="B43" s="111"/>
      <c r="C43" s="111"/>
      <c r="G43" s="111"/>
      <c r="H43" s="111"/>
    </row>
    <row r="44" customFormat="false" ht="12.7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</row>
    <row r="45" customFormat="false" ht="12.7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</row>
    <row r="46" customFormat="false" ht="12.7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</row>
    <row r="47" customFormat="false" ht="12.7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</row>
    <row r="48" customFormat="false" ht="12.7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</row>
    <row r="49" customFormat="false" ht="12.7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</row>
    <row r="50" customFormat="false" ht="12.7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</row>
    <row r="51" customFormat="false" ht="12.75" hidden="false" customHeight="false" outlineLevel="0" collapsed="false">
      <c r="A51" s="32" t="s">
        <v>12</v>
      </c>
      <c r="B51" s="111"/>
      <c r="C51" s="111"/>
      <c r="D51" s="111"/>
      <c r="E51" s="111"/>
      <c r="F51" s="111"/>
      <c r="G51" s="111"/>
      <c r="H51" s="111"/>
    </row>
    <row r="52" customFormat="false" ht="12.75" hidden="tru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</row>
    <row r="53" s="111" customFormat="true" ht="12.75" hidden="true" customHeight="false" outlineLevel="0" collapsed="false"/>
    <row r="54" s="111" customFormat="true" ht="12.75" hidden="true" customHeight="false" outlineLevel="0" collapsed="false"/>
    <row r="55" customFormat="false" ht="12.75" hidden="true" customHeight="false" outlineLevel="0" collapsed="false">
      <c r="A55" s="111"/>
      <c r="B55" s="111"/>
      <c r="C55" s="111"/>
      <c r="E55" s="111"/>
      <c r="F55" s="111"/>
      <c r="G55" s="111"/>
      <c r="H55" s="111"/>
    </row>
    <row r="56" customFormat="false" ht="12.75" hidden="true" customHeight="false" outlineLevel="0" collapsed="false">
      <c r="B56" s="111"/>
      <c r="C56" s="111"/>
      <c r="E56" s="111"/>
      <c r="F56" s="111"/>
    </row>
    <row r="57" customFormat="false" ht="17.1" hidden="true" customHeight="true" outlineLevel="0" collapsed="false"/>
    <row r="58" customFormat="false" ht="17.1" hidden="true" customHeight="true" outlineLevel="0" collapsed="false">
      <c r="A58" s="8"/>
    </row>
    <row r="59" customFormat="false" ht="12.75" hidden="true" customHeight="false" outlineLevel="0" collapsed="false">
      <c r="J59" s="110"/>
      <c r="K59" s="110"/>
      <c r="L59" s="110"/>
    </row>
    <row r="60" customFormat="false" ht="12.75" hidden="true" customHeight="false" outlineLevel="0" collapsed="false">
      <c r="A60" s="34" t="s">
        <v>64</v>
      </c>
      <c r="D60" s="110" t="s">
        <v>57</v>
      </c>
      <c r="E60" s="117" t="s">
        <v>58</v>
      </c>
      <c r="F60" s="117" t="s">
        <v>65</v>
      </c>
      <c r="G60" s="117" t="s">
        <v>60</v>
      </c>
      <c r="H60" s="117" t="s">
        <v>66</v>
      </c>
      <c r="I60" s="110"/>
      <c r="J60" s="37"/>
      <c r="K60" s="37"/>
      <c r="L60" s="37"/>
    </row>
    <row r="61" customFormat="false" ht="12.75" hidden="true" customHeight="false" outlineLevel="0" collapsed="false">
      <c r="A61" s="35" t="n">
        <v>2007</v>
      </c>
      <c r="B61" s="84" t="s">
        <v>24</v>
      </c>
      <c r="C61" s="36" t="n">
        <v>39356</v>
      </c>
      <c r="D61" s="37" t="n">
        <v>1029</v>
      </c>
      <c r="E61" s="37" t="n">
        <v>6249</v>
      </c>
      <c r="F61" s="37" t="n">
        <v>3899</v>
      </c>
      <c r="G61" s="37" t="n">
        <v>22888</v>
      </c>
      <c r="H61" s="37" t="n">
        <v>2520</v>
      </c>
      <c r="I61" s="37" t="s">
        <v>67</v>
      </c>
      <c r="J61" s="37"/>
      <c r="K61" s="37"/>
      <c r="L61" s="37"/>
    </row>
    <row r="62" customFormat="false" ht="12.75" hidden="true" customHeight="false" outlineLevel="0" collapsed="false">
      <c r="A62" s="35" t="s">
        <v>68</v>
      </c>
      <c r="B62" s="84" t="s">
        <v>25</v>
      </c>
      <c r="C62" s="36" t="n">
        <v>39387</v>
      </c>
      <c r="D62" s="37" t="n">
        <v>1090</v>
      </c>
      <c r="E62" s="37" t="n">
        <v>6314</v>
      </c>
      <c r="F62" s="37" t="n">
        <v>4015</v>
      </c>
      <c r="G62" s="37" t="n">
        <v>23418</v>
      </c>
      <c r="H62" s="37" t="n">
        <v>2534</v>
      </c>
      <c r="I62" s="37" t="s">
        <v>69</v>
      </c>
      <c r="J62" s="37"/>
      <c r="K62" s="37"/>
      <c r="L62" s="37"/>
    </row>
    <row r="63" customFormat="false" ht="12.75" hidden="true" customHeight="false" outlineLevel="0" collapsed="false">
      <c r="A63" s="35" t="s">
        <v>68</v>
      </c>
      <c r="B63" s="84" t="s">
        <v>26</v>
      </c>
      <c r="C63" s="36" t="n">
        <v>39417</v>
      </c>
      <c r="D63" s="37" t="n">
        <v>1126</v>
      </c>
      <c r="E63" s="37" t="n">
        <v>6706</v>
      </c>
      <c r="F63" s="37" t="n">
        <v>4693</v>
      </c>
      <c r="G63" s="37" t="n">
        <v>23494</v>
      </c>
      <c r="H63" s="37" t="n">
        <v>2359</v>
      </c>
      <c r="I63" s="37" t="s">
        <v>70</v>
      </c>
      <c r="J63" s="37"/>
      <c r="K63" s="37"/>
      <c r="L63" s="37"/>
    </row>
    <row r="64" customFormat="false" ht="12.75" hidden="true" customHeight="false" outlineLevel="0" collapsed="false">
      <c r="A64" s="35" t="s">
        <v>68</v>
      </c>
      <c r="B64" s="84" t="s">
        <v>15</v>
      </c>
      <c r="C64" s="36" t="n">
        <v>39448</v>
      </c>
      <c r="D64" s="37" t="n">
        <v>1214</v>
      </c>
      <c r="E64" s="37" t="n">
        <v>6888</v>
      </c>
      <c r="F64" s="37" t="n">
        <v>5022</v>
      </c>
      <c r="G64" s="37" t="n">
        <v>25578</v>
      </c>
      <c r="H64" s="37" t="n">
        <v>2490</v>
      </c>
      <c r="I64" s="37" t="s">
        <v>71</v>
      </c>
      <c r="J64" s="37"/>
      <c r="K64" s="37"/>
      <c r="L64" s="37"/>
    </row>
    <row r="65" customFormat="false" ht="12.75" hidden="true" customHeight="false" outlineLevel="0" collapsed="false">
      <c r="B65" s="84" t="s">
        <v>16</v>
      </c>
      <c r="C65" s="36" t="n">
        <v>39479</v>
      </c>
      <c r="D65" s="37" t="n">
        <v>1374</v>
      </c>
      <c r="E65" s="37" t="n">
        <v>6805</v>
      </c>
      <c r="F65" s="37" t="n">
        <v>5162</v>
      </c>
      <c r="G65" s="37" t="n">
        <v>26036</v>
      </c>
      <c r="H65" s="37" t="n">
        <v>2652</v>
      </c>
      <c r="I65" s="37" t="s">
        <v>72</v>
      </c>
      <c r="J65" s="37"/>
      <c r="K65" s="37"/>
      <c r="L65" s="37"/>
    </row>
    <row r="66" customFormat="false" ht="12.75" hidden="true" customHeight="false" outlineLevel="0" collapsed="false">
      <c r="A66" s="35" t="s">
        <v>68</v>
      </c>
      <c r="B66" s="84" t="s">
        <v>17</v>
      </c>
      <c r="C66" s="36" t="n">
        <v>39508</v>
      </c>
      <c r="D66" s="37" t="n">
        <v>1165</v>
      </c>
      <c r="E66" s="37" t="n">
        <v>7039</v>
      </c>
      <c r="F66" s="37" t="n">
        <v>5263</v>
      </c>
      <c r="G66" s="37" t="n">
        <v>25612</v>
      </c>
      <c r="H66" s="37" t="n">
        <v>2658</v>
      </c>
      <c r="I66" s="37" t="s">
        <v>73</v>
      </c>
      <c r="J66" s="37"/>
      <c r="K66" s="37"/>
      <c r="L66" s="37"/>
    </row>
    <row r="67" customFormat="false" ht="12.75" hidden="true" customHeight="false" outlineLevel="0" collapsed="false">
      <c r="A67" s="35" t="s">
        <v>68</v>
      </c>
      <c r="B67" s="84" t="s">
        <v>18</v>
      </c>
      <c r="C67" s="36" t="n">
        <v>39539</v>
      </c>
      <c r="D67" s="37" t="n">
        <v>1120</v>
      </c>
      <c r="E67" s="37" t="n">
        <v>7176</v>
      </c>
      <c r="F67" s="37" t="n">
        <v>5552</v>
      </c>
      <c r="G67" s="37" t="n">
        <v>25850</v>
      </c>
      <c r="H67" s="37" t="n">
        <v>2704</v>
      </c>
      <c r="I67" s="37" t="s">
        <v>74</v>
      </c>
      <c r="J67" s="37"/>
      <c r="K67" s="37"/>
      <c r="L67" s="37"/>
    </row>
    <row r="68" customFormat="false" ht="12.75" hidden="true" customHeight="false" outlineLevel="0" collapsed="false">
      <c r="A68" s="35" t="s">
        <v>68</v>
      </c>
      <c r="B68" s="84" t="s">
        <v>19</v>
      </c>
      <c r="C68" s="36" t="n">
        <v>39569</v>
      </c>
      <c r="D68" s="37" t="n">
        <v>988</v>
      </c>
      <c r="E68" s="37" t="n">
        <v>7011</v>
      </c>
      <c r="F68" s="37" t="n">
        <v>5725</v>
      </c>
      <c r="G68" s="37" t="n">
        <v>24482</v>
      </c>
      <c r="H68" s="37" t="n">
        <v>2675</v>
      </c>
      <c r="I68" s="37" t="s">
        <v>75</v>
      </c>
      <c r="J68" s="37"/>
      <c r="K68" s="37"/>
      <c r="L68" s="37"/>
    </row>
    <row r="69" customFormat="false" ht="12.75" hidden="true" customHeight="false" outlineLevel="0" collapsed="false">
      <c r="A69" s="35" t="s">
        <v>68</v>
      </c>
      <c r="B69" s="84" t="s">
        <v>20</v>
      </c>
      <c r="C69" s="36" t="n">
        <v>39600</v>
      </c>
      <c r="D69" s="37" t="n">
        <v>1043</v>
      </c>
      <c r="E69" s="37" t="n">
        <v>6970</v>
      </c>
      <c r="F69" s="37" t="n">
        <v>6681</v>
      </c>
      <c r="G69" s="37" t="n">
        <v>23996</v>
      </c>
      <c r="H69" s="37" t="n">
        <v>2997</v>
      </c>
      <c r="I69" s="37" t="s">
        <v>76</v>
      </c>
      <c r="J69" s="37"/>
      <c r="K69" s="37"/>
      <c r="L69" s="37"/>
    </row>
    <row r="70" customFormat="false" ht="12.75" hidden="true" customHeight="false" outlineLevel="0" collapsed="false">
      <c r="B70" s="84" t="s">
        <v>21</v>
      </c>
      <c r="C70" s="36" t="n">
        <v>39630</v>
      </c>
      <c r="D70" s="37" t="n">
        <v>1149</v>
      </c>
      <c r="E70" s="37" t="n">
        <v>7187</v>
      </c>
      <c r="F70" s="37" t="n">
        <v>7730</v>
      </c>
      <c r="G70" s="37" t="n">
        <v>24695</v>
      </c>
      <c r="H70" s="37" t="n">
        <v>3026</v>
      </c>
      <c r="I70" s="37" t="s">
        <v>77</v>
      </c>
      <c r="J70" s="37"/>
      <c r="K70" s="37"/>
      <c r="L70" s="37"/>
    </row>
    <row r="71" customFormat="false" ht="12.75" hidden="true" customHeight="false" outlineLevel="0" collapsed="false">
      <c r="A71" s="35"/>
      <c r="B71" s="84" t="s">
        <v>22</v>
      </c>
      <c r="C71" s="36" t="n">
        <v>39661</v>
      </c>
      <c r="D71" s="37" t="n">
        <v>1124</v>
      </c>
      <c r="E71" s="37" t="n">
        <v>7666</v>
      </c>
      <c r="F71" s="37" t="n">
        <v>8597</v>
      </c>
      <c r="G71" s="37" t="n">
        <v>25797</v>
      </c>
      <c r="H71" s="37" t="n">
        <v>3001</v>
      </c>
      <c r="I71" s="37" t="s">
        <v>78</v>
      </c>
      <c r="J71" s="37"/>
      <c r="K71" s="37"/>
      <c r="L71" s="37"/>
    </row>
    <row r="72" customFormat="false" ht="12.75" hidden="true" customHeight="false" outlineLevel="0" collapsed="false">
      <c r="A72" s="35"/>
      <c r="B72" s="84" t="s">
        <v>23</v>
      </c>
      <c r="C72" s="36" t="n">
        <v>39692</v>
      </c>
      <c r="D72" s="37" t="n">
        <v>1342</v>
      </c>
      <c r="E72" s="37" t="n">
        <v>8148</v>
      </c>
      <c r="F72" s="37" t="n">
        <v>9195</v>
      </c>
      <c r="G72" s="37" t="n">
        <v>28644</v>
      </c>
      <c r="H72" s="37" t="n">
        <v>3489</v>
      </c>
      <c r="I72" s="37" t="s">
        <v>79</v>
      </c>
      <c r="J72" s="37"/>
      <c r="K72" s="37"/>
      <c r="L72" s="37"/>
    </row>
    <row r="73" customFormat="false" ht="12.75" hidden="true" customHeight="false" outlineLevel="0" collapsed="false">
      <c r="A73" s="35" t="n">
        <v>2008</v>
      </c>
      <c r="B73" s="84" t="s">
        <v>24</v>
      </c>
      <c r="C73" s="36" t="n">
        <v>39722</v>
      </c>
      <c r="D73" s="37" t="n">
        <v>1779</v>
      </c>
      <c r="E73" s="37" t="n">
        <v>9145</v>
      </c>
      <c r="F73" s="37" t="n">
        <v>10120</v>
      </c>
      <c r="G73" s="37" t="n">
        <v>33466</v>
      </c>
      <c r="H73" s="37" t="n">
        <v>3821</v>
      </c>
      <c r="I73" s="37" t="s">
        <v>80</v>
      </c>
      <c r="J73" s="37"/>
      <c r="K73" s="37"/>
      <c r="L73" s="37"/>
    </row>
    <row r="74" customFormat="false" ht="12.75" hidden="true" customHeight="false" outlineLevel="0" collapsed="false">
      <c r="A74" s="36"/>
      <c r="B74" s="84" t="s">
        <v>25</v>
      </c>
      <c r="C74" s="36" t="n">
        <v>39753</v>
      </c>
      <c r="D74" s="37" t="n">
        <v>2009</v>
      </c>
      <c r="E74" s="37" t="n">
        <v>9902</v>
      </c>
      <c r="F74" s="37" t="n">
        <v>11158</v>
      </c>
      <c r="G74" s="37" t="n">
        <v>35590</v>
      </c>
      <c r="H74" s="37" t="n">
        <v>3782</v>
      </c>
      <c r="I74" s="37" t="s">
        <v>81</v>
      </c>
      <c r="J74" s="37"/>
      <c r="K74" s="37"/>
      <c r="L74" s="37"/>
    </row>
    <row r="75" customFormat="false" ht="12.75" hidden="true" customHeight="false" outlineLevel="0" collapsed="false">
      <c r="A75" s="36"/>
      <c r="B75" s="84" t="s">
        <v>26</v>
      </c>
      <c r="C75" s="36" t="n">
        <v>39783</v>
      </c>
      <c r="D75" s="37" t="n">
        <v>2049</v>
      </c>
      <c r="E75" s="37" t="n">
        <v>11142</v>
      </c>
      <c r="F75" s="37" t="n">
        <v>13289</v>
      </c>
      <c r="G75" s="37" t="n">
        <v>37130</v>
      </c>
      <c r="H75" s="37" t="n">
        <v>3656</v>
      </c>
      <c r="I75" s="37" t="s">
        <v>82</v>
      </c>
      <c r="J75" s="37"/>
      <c r="K75" s="37"/>
      <c r="L75" s="37"/>
    </row>
    <row r="76" customFormat="false" ht="12.75" hidden="true" customHeight="false" outlineLevel="0" collapsed="false">
      <c r="A76" s="36"/>
      <c r="B76" s="84" t="s">
        <v>15</v>
      </c>
      <c r="C76" s="36" t="n">
        <v>39814</v>
      </c>
      <c r="D76" s="37" t="n">
        <v>2146</v>
      </c>
      <c r="E76" s="37" t="n">
        <v>13237</v>
      </c>
      <c r="F76" s="37" t="n">
        <v>14682</v>
      </c>
      <c r="G76" s="37" t="n">
        <v>40570</v>
      </c>
      <c r="H76" s="37" t="n">
        <v>2656</v>
      </c>
      <c r="I76" s="37" t="s">
        <v>83</v>
      </c>
      <c r="J76" s="37"/>
      <c r="K76" s="37"/>
      <c r="L76" s="37"/>
    </row>
    <row r="77" customFormat="false" ht="12.75" hidden="true" customHeight="false" outlineLevel="0" collapsed="false">
      <c r="A77" s="36"/>
      <c r="B77" s="84" t="s">
        <v>16</v>
      </c>
      <c r="C77" s="36" t="n">
        <v>39845</v>
      </c>
      <c r="D77" s="37" t="n">
        <v>2116</v>
      </c>
      <c r="E77" s="37" t="n">
        <v>14167</v>
      </c>
      <c r="F77" s="37" t="n">
        <v>15228</v>
      </c>
      <c r="G77" s="37" t="n">
        <v>42433</v>
      </c>
      <c r="H77" s="37" t="n">
        <v>3042</v>
      </c>
      <c r="I77" s="37" t="s">
        <v>72</v>
      </c>
      <c r="J77" s="37"/>
      <c r="K77" s="37"/>
      <c r="L77" s="37"/>
    </row>
    <row r="78" customFormat="false" ht="12.75" hidden="true" customHeight="false" outlineLevel="0" collapsed="false">
      <c r="A78" s="36"/>
      <c r="B78" s="84" t="s">
        <v>17</v>
      </c>
      <c r="C78" s="36" t="n">
        <v>39873</v>
      </c>
      <c r="D78" s="37" t="n">
        <v>2280</v>
      </c>
      <c r="E78" s="37" t="n">
        <v>14843</v>
      </c>
      <c r="F78" s="37" t="n">
        <v>15320</v>
      </c>
      <c r="G78" s="37" t="n">
        <v>43850</v>
      </c>
      <c r="H78" s="37" t="n">
        <v>3630</v>
      </c>
      <c r="I78" s="37" t="s">
        <v>84</v>
      </c>
      <c r="J78" s="37"/>
      <c r="K78" s="37"/>
      <c r="L78" s="37"/>
    </row>
    <row r="79" customFormat="false" ht="12.75" hidden="true" customHeight="false" outlineLevel="0" collapsed="false">
      <c r="A79" s="36"/>
      <c r="B79" s="84" t="s">
        <v>18</v>
      </c>
      <c r="C79" s="36" t="n">
        <v>39904</v>
      </c>
      <c r="D79" s="37" t="n">
        <v>2345</v>
      </c>
      <c r="E79" s="37" t="n">
        <v>15289</v>
      </c>
      <c r="F79" s="37" t="n">
        <v>15659</v>
      </c>
      <c r="G79" s="37" t="n">
        <v>44507</v>
      </c>
      <c r="H79" s="37" t="n">
        <v>4106</v>
      </c>
      <c r="I79" s="37" t="s">
        <v>85</v>
      </c>
      <c r="J79" s="37"/>
      <c r="K79" s="37"/>
      <c r="L79" s="37"/>
    </row>
    <row r="80" customFormat="false" ht="12.75" hidden="true" customHeight="false" outlineLevel="0" collapsed="false">
      <c r="A80" s="36"/>
      <c r="B80" s="84" t="s">
        <v>19</v>
      </c>
      <c r="C80" s="36" t="n">
        <v>39934</v>
      </c>
      <c r="D80" s="37" t="n">
        <v>2039</v>
      </c>
      <c r="E80" s="37" t="n">
        <v>15009</v>
      </c>
      <c r="F80" s="37" t="n">
        <v>15262</v>
      </c>
      <c r="G80" s="37" t="n">
        <v>44669</v>
      </c>
      <c r="H80" s="37" t="n">
        <v>4355</v>
      </c>
      <c r="I80" s="37" t="s">
        <v>86</v>
      </c>
      <c r="J80" s="37"/>
      <c r="K80" s="37"/>
      <c r="L80" s="37"/>
    </row>
    <row r="81" customFormat="false" ht="12.75" hidden="true" customHeight="false" outlineLevel="0" collapsed="false">
      <c r="A81" s="36"/>
      <c r="B81" s="84" t="s">
        <v>20</v>
      </c>
      <c r="C81" s="36" t="n">
        <v>39965</v>
      </c>
      <c r="D81" s="37" t="n">
        <v>2219</v>
      </c>
      <c r="E81" s="37" t="n">
        <v>14373</v>
      </c>
      <c r="F81" s="37" t="n">
        <v>14882</v>
      </c>
      <c r="G81" s="37" t="n">
        <v>43563</v>
      </c>
      <c r="H81" s="37" t="n">
        <v>4423</v>
      </c>
      <c r="I81" s="37" t="s">
        <v>87</v>
      </c>
      <c r="J81" s="37"/>
      <c r="K81" s="37"/>
      <c r="L81" s="37"/>
    </row>
    <row r="82" customFormat="false" ht="12.75" hidden="true" customHeight="false" outlineLevel="0" collapsed="false">
      <c r="A82" s="36"/>
      <c r="B82" s="84" t="s">
        <v>21</v>
      </c>
      <c r="C82" s="36" t="n">
        <v>39995</v>
      </c>
      <c r="D82" s="37" t="n">
        <v>2424</v>
      </c>
      <c r="E82" s="37" t="n">
        <v>14339</v>
      </c>
      <c r="F82" s="37" t="n">
        <v>14727</v>
      </c>
      <c r="G82" s="37" t="n">
        <v>43516</v>
      </c>
      <c r="H82" s="37" t="n">
        <v>4164</v>
      </c>
      <c r="I82" s="37" t="s">
        <v>77</v>
      </c>
      <c r="J82" s="37"/>
      <c r="K82" s="37"/>
      <c r="L82" s="37"/>
    </row>
    <row r="83" customFormat="false" ht="12.75" hidden="true" customHeight="false" outlineLevel="0" collapsed="false">
      <c r="A83" s="35"/>
      <c r="B83" s="84" t="s">
        <v>22</v>
      </c>
      <c r="C83" s="36" t="n">
        <v>40026</v>
      </c>
      <c r="D83" s="37" t="n">
        <v>2433</v>
      </c>
      <c r="E83" s="37" t="n">
        <v>14577</v>
      </c>
      <c r="F83" s="37" t="n">
        <v>14980</v>
      </c>
      <c r="G83" s="37" t="n">
        <v>44644</v>
      </c>
      <c r="H83" s="37" t="n">
        <v>4096</v>
      </c>
      <c r="I83" s="37" t="s">
        <v>78</v>
      </c>
      <c r="J83" s="37"/>
      <c r="K83" s="37"/>
      <c r="L83" s="37"/>
    </row>
    <row r="84" customFormat="false" ht="12.75" hidden="true" customHeight="false" outlineLevel="0" collapsed="false">
      <c r="A84" s="35"/>
      <c r="B84" s="84" t="s">
        <v>23</v>
      </c>
      <c r="C84" s="36" t="n">
        <v>40057</v>
      </c>
      <c r="D84" s="37" t="n">
        <v>2859</v>
      </c>
      <c r="E84" s="37" t="n">
        <v>14018</v>
      </c>
      <c r="F84" s="37" t="n">
        <v>14795</v>
      </c>
      <c r="G84" s="37" t="n">
        <v>45299</v>
      </c>
      <c r="H84" s="37" t="n">
        <v>4475</v>
      </c>
      <c r="I84" s="37" t="s">
        <v>79</v>
      </c>
      <c r="J84" s="37"/>
      <c r="K84" s="37"/>
      <c r="L84" s="37"/>
    </row>
    <row r="85" customFormat="false" ht="12.75" hidden="true" customHeight="false" outlineLevel="0" collapsed="false">
      <c r="A85" s="35" t="n">
        <v>2009</v>
      </c>
      <c r="B85" s="84" t="s">
        <v>24</v>
      </c>
      <c r="C85" s="36" t="n">
        <v>40087</v>
      </c>
      <c r="D85" s="37" t="n">
        <v>3673</v>
      </c>
      <c r="E85" s="37" t="n">
        <v>13941</v>
      </c>
      <c r="F85" s="37" t="n">
        <v>14885</v>
      </c>
      <c r="G85" s="37" t="n">
        <v>46672</v>
      </c>
      <c r="H85" s="37" t="n">
        <v>4549</v>
      </c>
      <c r="I85" s="37" t="s">
        <v>88</v>
      </c>
      <c r="J85" s="37"/>
      <c r="K85" s="37"/>
      <c r="L85" s="37"/>
    </row>
    <row r="86" customFormat="false" ht="12.75" hidden="true" customHeight="false" outlineLevel="0" collapsed="false">
      <c r="A86" s="36"/>
      <c r="B86" s="84" t="s">
        <v>25</v>
      </c>
      <c r="C86" s="36" t="n">
        <v>40118</v>
      </c>
      <c r="D86" s="37" t="n">
        <v>3725</v>
      </c>
      <c r="E86" s="37" t="n">
        <v>14085</v>
      </c>
      <c r="F86" s="37" t="n">
        <v>15171</v>
      </c>
      <c r="G86" s="37" t="n">
        <v>47566</v>
      </c>
      <c r="H86" s="37" t="n">
        <v>4649</v>
      </c>
      <c r="I86" s="37" t="s">
        <v>81</v>
      </c>
      <c r="J86" s="37"/>
      <c r="K86" s="37"/>
      <c r="L86" s="37"/>
    </row>
    <row r="87" customFormat="false" ht="12.75" hidden="true" customHeight="false" outlineLevel="0" collapsed="false">
      <c r="A87" s="36"/>
      <c r="B87" s="84" t="s">
        <v>26</v>
      </c>
      <c r="C87" s="36" t="n">
        <v>40148</v>
      </c>
      <c r="D87" s="37" t="n">
        <v>3601</v>
      </c>
      <c r="E87" s="37" t="n">
        <v>14702</v>
      </c>
      <c r="F87" s="37" t="n">
        <v>16739</v>
      </c>
      <c r="G87" s="37" t="n">
        <v>48134</v>
      </c>
      <c r="H87" s="37" t="n">
        <v>4447</v>
      </c>
      <c r="I87" s="37" t="s">
        <v>82</v>
      </c>
      <c r="J87" s="37"/>
      <c r="K87" s="37"/>
      <c r="L87" s="37"/>
    </row>
    <row r="88" customFormat="false" ht="12.75" hidden="true" customHeight="false" outlineLevel="0" collapsed="false">
      <c r="A88" s="36"/>
      <c r="B88" s="84" t="s">
        <v>15</v>
      </c>
      <c r="C88" s="36" t="n">
        <v>40179</v>
      </c>
      <c r="D88" s="37" t="n">
        <v>3624</v>
      </c>
      <c r="E88" s="37" t="n">
        <v>14954</v>
      </c>
      <c r="F88" s="37" t="n">
        <v>17239</v>
      </c>
      <c r="G88" s="37" t="n">
        <v>50793</v>
      </c>
      <c r="H88" s="37" t="n">
        <v>4662</v>
      </c>
      <c r="I88" s="37" t="s">
        <v>83</v>
      </c>
      <c r="J88" s="37"/>
      <c r="K88" s="37"/>
      <c r="L88" s="37"/>
    </row>
    <row r="89" customFormat="false" ht="12.75" hidden="true" customHeight="false" outlineLevel="0" collapsed="false">
      <c r="A89" s="36"/>
      <c r="B89" s="84" t="s">
        <v>16</v>
      </c>
      <c r="C89" s="36" t="n">
        <v>40210</v>
      </c>
      <c r="D89" s="37" t="n">
        <v>3759</v>
      </c>
      <c r="E89" s="37" t="n">
        <v>14996</v>
      </c>
      <c r="F89" s="37" t="n">
        <v>17558</v>
      </c>
      <c r="G89" s="37" t="n">
        <v>52033</v>
      </c>
      <c r="H89" s="37" t="n">
        <v>5059</v>
      </c>
      <c r="I89" s="37" t="s">
        <v>72</v>
      </c>
      <c r="J89" s="37"/>
      <c r="K89" s="37"/>
      <c r="L89" s="37"/>
    </row>
    <row r="90" customFormat="false" ht="12.75" hidden="true" customHeight="false" outlineLevel="0" collapsed="false">
      <c r="A90" s="36"/>
      <c r="B90" s="84" t="s">
        <v>17</v>
      </c>
      <c r="C90" s="36" t="n">
        <v>40238</v>
      </c>
      <c r="D90" s="37" t="n">
        <v>4020</v>
      </c>
      <c r="E90" s="37" t="n">
        <v>15318</v>
      </c>
      <c r="F90" s="37" t="n">
        <v>17846</v>
      </c>
      <c r="G90" s="37" t="n">
        <v>53160</v>
      </c>
      <c r="H90" s="37" t="n">
        <v>5489</v>
      </c>
      <c r="I90" s="37" t="s">
        <v>84</v>
      </c>
      <c r="J90" s="37"/>
      <c r="K90" s="37"/>
      <c r="L90" s="37"/>
    </row>
    <row r="91" customFormat="false" ht="12.75" hidden="true" customHeight="false" outlineLevel="0" collapsed="false">
      <c r="A91" s="36"/>
      <c r="B91" s="84" t="s">
        <v>18</v>
      </c>
      <c r="C91" s="36" t="n">
        <v>40269</v>
      </c>
      <c r="D91" s="37" t="n">
        <v>4153</v>
      </c>
      <c r="E91" s="37" t="n">
        <v>15286</v>
      </c>
      <c r="F91" s="37" t="n">
        <v>17458</v>
      </c>
      <c r="G91" s="37" t="n">
        <v>53560</v>
      </c>
      <c r="H91" s="37" t="n">
        <v>5625</v>
      </c>
      <c r="I91" s="37" t="s">
        <v>85</v>
      </c>
      <c r="J91" s="37"/>
      <c r="K91" s="37"/>
      <c r="L91" s="37"/>
    </row>
    <row r="92" customFormat="false" ht="12.75" hidden="true" customHeight="false" outlineLevel="0" collapsed="false">
      <c r="A92" s="36"/>
      <c r="B92" s="84" t="s">
        <v>19</v>
      </c>
      <c r="C92" s="36" t="n">
        <v>40299</v>
      </c>
      <c r="D92" s="37" t="n">
        <v>3465</v>
      </c>
      <c r="E92" s="37" t="n">
        <v>14802</v>
      </c>
      <c r="F92" s="37" t="n">
        <v>16671</v>
      </c>
      <c r="G92" s="37" t="n">
        <v>52642</v>
      </c>
      <c r="H92" s="37" t="n">
        <v>5835</v>
      </c>
      <c r="I92" s="37" t="s">
        <v>86</v>
      </c>
      <c r="J92" s="37"/>
      <c r="K92" s="37"/>
      <c r="L92" s="37"/>
    </row>
    <row r="93" customFormat="false" ht="12.75" hidden="true" customHeight="false" outlineLevel="0" collapsed="false">
      <c r="A93" s="36"/>
      <c r="B93" s="84" t="s">
        <v>20</v>
      </c>
      <c r="C93" s="36" t="n">
        <v>40330</v>
      </c>
      <c r="D93" s="37" t="n">
        <v>3316</v>
      </c>
      <c r="E93" s="37" t="n">
        <v>14186</v>
      </c>
      <c r="F93" s="37" t="n">
        <v>15896</v>
      </c>
      <c r="G93" s="37" t="n">
        <v>51135</v>
      </c>
      <c r="H93" s="37" t="n">
        <v>5961</v>
      </c>
      <c r="I93" s="37" t="s">
        <v>87</v>
      </c>
      <c r="J93" s="37"/>
      <c r="K93" s="37"/>
      <c r="L93" s="37"/>
    </row>
    <row r="94" customFormat="false" ht="12.75" hidden="true" customHeight="false" outlineLevel="0" collapsed="false">
      <c r="A94" s="36"/>
      <c r="B94" s="84" t="s">
        <v>21</v>
      </c>
      <c r="C94" s="36" t="n">
        <v>40360</v>
      </c>
      <c r="D94" s="37" t="n">
        <v>3611</v>
      </c>
      <c r="E94" s="37" t="n">
        <v>13823</v>
      </c>
      <c r="F94" s="37" t="n">
        <v>15305</v>
      </c>
      <c r="G94" s="37" t="n">
        <v>49767</v>
      </c>
      <c r="H94" s="37" t="n">
        <v>5934</v>
      </c>
      <c r="I94" s="37" t="s">
        <v>77</v>
      </c>
      <c r="J94" s="37"/>
      <c r="K94" s="37"/>
      <c r="L94" s="37"/>
    </row>
    <row r="95" customFormat="false" ht="12.75" hidden="true" customHeight="false" outlineLevel="0" collapsed="false">
      <c r="B95" s="84" t="s">
        <v>22</v>
      </c>
      <c r="C95" s="36" t="n">
        <v>40391</v>
      </c>
      <c r="D95" s="37" t="n">
        <v>3327</v>
      </c>
      <c r="E95" s="37" t="n">
        <v>13909</v>
      </c>
      <c r="F95" s="37" t="n">
        <v>15555</v>
      </c>
      <c r="G95" s="37" t="n">
        <v>50222</v>
      </c>
      <c r="H95" s="37" t="n">
        <v>5890</v>
      </c>
      <c r="I95" s="37" t="s">
        <v>78</v>
      </c>
      <c r="J95" s="37"/>
      <c r="K95" s="37"/>
      <c r="L95" s="37"/>
    </row>
    <row r="96" customFormat="false" ht="12.75" hidden="true" customHeight="false" outlineLevel="0" collapsed="false">
      <c r="A96" s="35"/>
      <c r="B96" s="84" t="s">
        <v>23</v>
      </c>
      <c r="C96" s="36" t="n">
        <v>40422</v>
      </c>
      <c r="D96" s="37" t="n">
        <v>3685</v>
      </c>
      <c r="E96" s="37" t="n">
        <v>13268</v>
      </c>
      <c r="F96" s="37" t="n">
        <v>14960</v>
      </c>
      <c r="G96" s="37" t="n">
        <v>50104</v>
      </c>
      <c r="H96" s="37" t="n">
        <v>6077</v>
      </c>
      <c r="I96" s="37" t="s">
        <v>79</v>
      </c>
      <c r="J96" s="37"/>
      <c r="K96" s="37"/>
      <c r="L96" s="37"/>
    </row>
    <row r="97" customFormat="false" ht="12.75" hidden="true" customHeight="false" outlineLevel="0" collapsed="false">
      <c r="A97" s="35" t="n">
        <v>2010</v>
      </c>
      <c r="B97" s="84" t="s">
        <v>24</v>
      </c>
      <c r="C97" s="36" t="n">
        <v>40452</v>
      </c>
      <c r="D97" s="37" t="n">
        <v>4534</v>
      </c>
      <c r="E97" s="37" t="n">
        <v>13356</v>
      </c>
      <c r="F97" s="37" t="n">
        <v>14629</v>
      </c>
      <c r="G97" s="37" t="n">
        <v>51424</v>
      </c>
      <c r="H97" s="37" t="n">
        <v>6156</v>
      </c>
      <c r="I97" s="37" t="s">
        <v>89</v>
      </c>
      <c r="J97" s="37"/>
      <c r="K97" s="37"/>
      <c r="L97" s="37"/>
    </row>
    <row r="98" customFormat="false" ht="12.75" hidden="true" customHeight="false" outlineLevel="0" collapsed="false">
      <c r="A98" s="36"/>
      <c r="B98" s="84" t="s">
        <v>25</v>
      </c>
      <c r="C98" s="36" t="n">
        <v>40483</v>
      </c>
      <c r="D98" s="37" t="n">
        <v>4822</v>
      </c>
      <c r="E98" s="37" t="n">
        <v>13550</v>
      </c>
      <c r="F98" s="37" t="n">
        <v>14630</v>
      </c>
      <c r="G98" s="37" t="n">
        <v>52188</v>
      </c>
      <c r="H98" s="37" t="n">
        <v>6333</v>
      </c>
      <c r="I98" s="37" t="s">
        <v>81</v>
      </c>
      <c r="J98" s="37"/>
      <c r="K98" s="37"/>
      <c r="L98" s="37"/>
    </row>
    <row r="99" customFormat="false" ht="12.75" hidden="true" customHeight="false" outlineLevel="0" collapsed="false">
      <c r="A99" s="36"/>
      <c r="B99" s="84" t="s">
        <v>26</v>
      </c>
      <c r="C99" s="36" t="n">
        <v>40513</v>
      </c>
      <c r="D99" s="37" t="n">
        <v>4520</v>
      </c>
      <c r="E99" s="37" t="n">
        <v>14226</v>
      </c>
      <c r="F99" s="37" t="n">
        <v>15813</v>
      </c>
      <c r="G99" s="37" t="n">
        <v>51919</v>
      </c>
      <c r="H99" s="37" t="n">
        <v>6191</v>
      </c>
      <c r="I99" s="37" t="s">
        <v>82</v>
      </c>
      <c r="J99" s="37"/>
      <c r="K99" s="37"/>
      <c r="L99" s="37"/>
    </row>
    <row r="100" customFormat="false" ht="12.75" hidden="true" customHeight="false" outlineLevel="0" collapsed="false">
      <c r="A100" s="36"/>
      <c r="B100" s="84" t="s">
        <v>15</v>
      </c>
      <c r="C100" s="36" t="n">
        <v>40544</v>
      </c>
      <c r="D100" s="37" t="n">
        <v>4384</v>
      </c>
      <c r="E100" s="37" t="n">
        <v>14153</v>
      </c>
      <c r="F100" s="37" t="n">
        <v>15791</v>
      </c>
      <c r="G100" s="37" t="n">
        <v>54451</v>
      </c>
      <c r="H100" s="37" t="n">
        <v>6500</v>
      </c>
      <c r="I100" s="37" t="s">
        <v>83</v>
      </c>
      <c r="J100" s="37"/>
      <c r="K100" s="37"/>
      <c r="L100" s="37"/>
    </row>
    <row r="101" customFormat="false" ht="12.75" hidden="true" customHeight="false" outlineLevel="0" collapsed="false">
      <c r="A101" s="36"/>
      <c r="B101" s="84" t="s">
        <v>16</v>
      </c>
      <c r="C101" s="36" t="n">
        <v>40575</v>
      </c>
      <c r="D101" s="37" t="n">
        <v>4592</v>
      </c>
      <c r="E101" s="37" t="n">
        <v>14222</v>
      </c>
      <c r="F101" s="37" t="n">
        <v>15950</v>
      </c>
      <c r="G101" s="37" t="n">
        <v>55665</v>
      </c>
      <c r="H101" s="37" t="n">
        <v>6854</v>
      </c>
      <c r="I101" s="37" t="s">
        <v>72</v>
      </c>
      <c r="J101" s="37"/>
      <c r="K101" s="37"/>
      <c r="L101" s="37"/>
    </row>
    <row r="102" customFormat="false" ht="12.75" hidden="true" customHeight="false" outlineLevel="0" collapsed="false">
      <c r="A102" s="36"/>
      <c r="B102" s="84" t="s">
        <v>17</v>
      </c>
      <c r="C102" s="36" t="n">
        <v>40603</v>
      </c>
      <c r="D102" s="37" t="n">
        <v>4769</v>
      </c>
      <c r="E102" s="37" t="n">
        <v>14346</v>
      </c>
      <c r="F102" s="37" t="n">
        <v>15831</v>
      </c>
      <c r="G102" s="37" t="n">
        <v>56726</v>
      </c>
      <c r="H102" s="37" t="n">
        <v>7168</v>
      </c>
      <c r="I102" s="37" t="s">
        <v>84</v>
      </c>
      <c r="J102" s="37"/>
      <c r="K102" s="37"/>
      <c r="L102" s="37"/>
    </row>
    <row r="103" customFormat="false" ht="12.75" hidden="true" customHeight="false" outlineLevel="0" collapsed="false">
      <c r="A103" s="36"/>
      <c r="B103" s="84" t="s">
        <v>18</v>
      </c>
      <c r="C103" s="36" t="n">
        <v>40634</v>
      </c>
      <c r="D103" s="37" t="n">
        <v>4439</v>
      </c>
      <c r="E103" s="37" t="n">
        <v>14201</v>
      </c>
      <c r="F103" s="37" t="n">
        <v>15789</v>
      </c>
      <c r="G103" s="37" t="n">
        <v>56059</v>
      </c>
      <c r="H103" s="37" t="n">
        <v>7312</v>
      </c>
      <c r="I103" s="37" t="s">
        <v>85</v>
      </c>
      <c r="J103" s="37"/>
      <c r="K103" s="37"/>
      <c r="L103" s="37"/>
    </row>
    <row r="104" customFormat="false" ht="12.75" hidden="true" customHeight="false" outlineLevel="0" collapsed="false">
      <c r="A104" s="36"/>
      <c r="B104" s="84" t="s">
        <v>19</v>
      </c>
      <c r="C104" s="36" t="n">
        <v>40664</v>
      </c>
      <c r="D104" s="37" t="n">
        <v>3454</v>
      </c>
      <c r="E104" s="37" t="n">
        <v>13333</v>
      </c>
      <c r="F104" s="37" t="n">
        <v>14936</v>
      </c>
      <c r="G104" s="37" t="n">
        <v>53633</v>
      </c>
      <c r="H104" s="37" t="n">
        <v>7129</v>
      </c>
      <c r="I104" s="37" t="s">
        <v>86</v>
      </c>
      <c r="J104" s="37"/>
      <c r="K104" s="37"/>
      <c r="L104" s="37"/>
    </row>
    <row r="105" customFormat="false" ht="12.75" hidden="true" customHeight="false" outlineLevel="0" collapsed="false">
      <c r="A105" s="36"/>
      <c r="B105" s="84" t="s">
        <v>20</v>
      </c>
      <c r="C105" s="36" t="n">
        <v>40695</v>
      </c>
      <c r="D105" s="37" t="n">
        <v>3788</v>
      </c>
      <c r="E105" s="37" t="n">
        <v>12911</v>
      </c>
      <c r="F105" s="37" t="n">
        <v>14700</v>
      </c>
      <c r="G105" s="37" t="n">
        <v>52618</v>
      </c>
      <c r="H105" s="37" t="n">
        <v>7254</v>
      </c>
      <c r="I105" s="37" t="s">
        <v>87</v>
      </c>
      <c r="J105" s="37"/>
      <c r="K105" s="37"/>
      <c r="L105" s="37"/>
    </row>
    <row r="106" customFormat="false" ht="12.75" hidden="true" customHeight="false" outlineLevel="0" collapsed="false">
      <c r="A106" s="36"/>
      <c r="B106" s="84" t="s">
        <v>21</v>
      </c>
      <c r="C106" s="36" t="n">
        <v>40725</v>
      </c>
      <c r="D106" s="37" t="n">
        <v>4333</v>
      </c>
      <c r="E106" s="37" t="n">
        <v>12913</v>
      </c>
      <c r="F106" s="37" t="n">
        <v>14559</v>
      </c>
      <c r="G106" s="37" t="n">
        <v>52844</v>
      </c>
      <c r="H106" s="37" t="n">
        <v>7223</v>
      </c>
      <c r="I106" s="37" t="s">
        <v>77</v>
      </c>
      <c r="K106" s="37"/>
      <c r="L106" s="37"/>
    </row>
    <row r="107" customFormat="false" ht="12.75" hidden="true" customHeight="false" outlineLevel="0" collapsed="false">
      <c r="B107" s="84" t="s">
        <v>22</v>
      </c>
      <c r="C107" s="36" t="n">
        <v>40756</v>
      </c>
      <c r="D107" s="37" t="n">
        <v>4116</v>
      </c>
      <c r="E107" s="37" t="n">
        <v>13075</v>
      </c>
      <c r="F107" s="37" t="n">
        <v>14674</v>
      </c>
      <c r="G107" s="37" t="n">
        <v>53812</v>
      </c>
      <c r="H107" s="37" t="n">
        <v>7038</v>
      </c>
      <c r="I107" s="37" t="s">
        <v>78</v>
      </c>
      <c r="J107" s="37"/>
      <c r="K107" s="37"/>
      <c r="L107" s="37"/>
    </row>
    <row r="108" customFormat="false" ht="12.75" hidden="true" customHeight="false" outlineLevel="0" collapsed="false">
      <c r="A108" s="35"/>
      <c r="B108" s="84" t="s">
        <v>23</v>
      </c>
      <c r="C108" s="36" t="n">
        <v>40787</v>
      </c>
      <c r="D108" s="37" t="n">
        <v>4764</v>
      </c>
      <c r="E108" s="37" t="n">
        <v>12903</v>
      </c>
      <c r="F108" s="37" t="n">
        <v>14347</v>
      </c>
      <c r="G108" s="37" t="n">
        <v>55475</v>
      </c>
      <c r="H108" s="37" t="n">
        <v>7212</v>
      </c>
      <c r="I108" s="37" t="s">
        <v>79</v>
      </c>
      <c r="J108" s="37"/>
      <c r="K108" s="37"/>
      <c r="L108" s="37"/>
    </row>
    <row r="109" customFormat="false" ht="12.75" hidden="true" customHeight="false" outlineLevel="0" collapsed="false">
      <c r="A109" s="35" t="n">
        <v>2011</v>
      </c>
      <c r="B109" s="84" t="s">
        <v>24</v>
      </c>
      <c r="C109" s="36" t="n">
        <v>40817</v>
      </c>
      <c r="D109" s="37" t="n">
        <v>5662</v>
      </c>
      <c r="E109" s="37" t="n">
        <v>13378</v>
      </c>
      <c r="F109" s="37" t="n">
        <v>14275</v>
      </c>
      <c r="G109" s="37" t="n">
        <v>57239</v>
      </c>
      <c r="H109" s="37" t="n">
        <v>7094</v>
      </c>
      <c r="I109" s="37" t="s">
        <v>90</v>
      </c>
    </row>
    <row r="114" customFormat="false" ht="12.75" hidden="true" customHeight="false" outlineLevel="0" collapsed="false">
      <c r="A114" s="118" t="s">
        <v>91</v>
      </c>
    </row>
  </sheetData>
  <printOptions headings="false" gridLines="false" gridLinesSet="true" horizontalCentered="false" verticalCentered="false"/>
  <pageMargins left="0.7875" right="0.7875" top="0.590277777777778" bottom="0.196527777777778" header="0.511811023622047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11.42"/>
    <col collapsed="false" customWidth="true" hidden="false" outlineLevel="0" max="6" min="2" style="1" width="12.7"/>
    <col collapsed="false" customWidth="true" hidden="false" outlineLevel="0" max="7" min="7" style="1" width="11.7"/>
    <col collapsed="false" customWidth="true" hidden="false" outlineLevel="0" max="8" min="8" style="1" width="0.13"/>
    <col collapsed="false" customWidth="true" hidden="false" outlineLevel="0" max="9" min="9" style="1" width="12.56"/>
    <col collapsed="false" customWidth="true" hidden="true" outlineLevel="0" max="10" min="10" style="1" width="5.41"/>
    <col collapsed="false" customWidth="false" hidden="true" outlineLevel="0" max="13" min="11" style="1" width="11.05"/>
    <col collapsed="false" customWidth="true" hidden="true" outlineLevel="0" max="14" min="14" style="1" width="12.14"/>
    <col collapsed="false" customWidth="false" hidden="true" outlineLevel="0" max="257" min="15" style="1" width="11.05"/>
    <col collapsed="false" customWidth="false" hidden="true" outlineLevel="0" max="16384" min="258" style="0" width="11.05"/>
  </cols>
  <sheetData>
    <row r="1" customFormat="false" ht="27" hidden="false" customHeight="true" outlineLevel="0" collapsed="false"/>
    <row r="2" customFormat="false" ht="33.95" hidden="false" customHeight="true" outlineLevel="0" collapsed="false">
      <c r="A2" s="4"/>
      <c r="B2" s="4"/>
      <c r="C2" s="3"/>
      <c r="D2" s="3"/>
      <c r="E2" s="3"/>
      <c r="F2" s="3"/>
      <c r="G2" s="3"/>
    </row>
    <row r="3" s="6" customFormat="true" ht="20.1" hidden="false" customHeight="true" outlineLevel="0" collapsed="false">
      <c r="A3" s="6" t="s">
        <v>0</v>
      </c>
    </row>
    <row r="4" s="6" customFormat="true" ht="20.1" hidden="false" customHeight="true" outlineLevel="0" collapsed="false">
      <c r="A4" s="9" t="s">
        <v>1</v>
      </c>
      <c r="B4" s="10"/>
      <c r="C4" s="7"/>
      <c r="D4" s="7"/>
      <c r="E4" s="7"/>
      <c r="F4" s="7"/>
      <c r="G4" s="7"/>
    </row>
    <row r="5" customFormat="false" ht="21.95" hidden="false" customHeight="true" outlineLevel="0" collapsed="false"/>
    <row r="6" customFormat="false" ht="19.5" hidden="false" customHeight="false" outlineLevel="0" collapsed="false">
      <c r="A6" s="40" t="s">
        <v>92</v>
      </c>
      <c r="B6" s="90"/>
      <c r="C6" s="90"/>
      <c r="D6" s="90"/>
      <c r="E6" s="90"/>
      <c r="F6" s="42"/>
      <c r="G6" s="27"/>
    </row>
    <row r="7" customFormat="false" ht="24.95" hidden="false" customHeight="true" outlineLevel="0" collapsed="false">
      <c r="A7" s="80"/>
      <c r="B7" s="119" t="s">
        <v>6</v>
      </c>
      <c r="C7" s="120"/>
      <c r="D7" s="120"/>
      <c r="E7" s="120"/>
      <c r="F7" s="120"/>
    </row>
    <row r="8" customFormat="false" ht="20.1" hidden="false" customHeight="true" outlineLevel="0" collapsed="false">
      <c r="A8" s="27"/>
      <c r="B8" s="121"/>
      <c r="C8" s="122" t="s">
        <v>29</v>
      </c>
      <c r="D8" s="122"/>
      <c r="E8" s="122"/>
      <c r="F8" s="122"/>
      <c r="G8" s="123"/>
    </row>
    <row r="9" customFormat="false" ht="20.1" hidden="false" customHeight="true" outlineLevel="0" collapsed="false">
      <c r="A9" s="73"/>
      <c r="B9" s="124"/>
      <c r="C9" s="125" t="s">
        <v>30</v>
      </c>
      <c r="D9" s="125"/>
      <c r="E9" s="125" t="s">
        <v>31</v>
      </c>
      <c r="F9" s="125"/>
      <c r="G9" s="123"/>
    </row>
    <row r="10" customFormat="false" ht="20.1" hidden="false" customHeight="true" outlineLevel="0" collapsed="false">
      <c r="A10" s="126"/>
      <c r="B10" s="49" t="s">
        <v>32</v>
      </c>
      <c r="C10" s="49" t="s">
        <v>33</v>
      </c>
      <c r="D10" s="49" t="s">
        <v>34</v>
      </c>
      <c r="E10" s="50" t="s">
        <v>33</v>
      </c>
      <c r="F10" s="49" t="s">
        <v>34</v>
      </c>
      <c r="G10" s="123"/>
    </row>
    <row r="11" customFormat="false" ht="15" hidden="false" customHeight="true" outlineLevel="0" collapsed="false">
      <c r="A11" s="127" t="s">
        <v>93</v>
      </c>
      <c r="B11" s="128" t="n">
        <v>49177</v>
      </c>
      <c r="C11" s="128" t="n">
        <v>1716</v>
      </c>
      <c r="D11" s="129" t="n">
        <v>3.61560017698742</v>
      </c>
      <c r="E11" s="128" t="n">
        <v>3142</v>
      </c>
      <c r="F11" s="129" t="n">
        <v>6.82524166395134</v>
      </c>
      <c r="G11" s="130"/>
    </row>
    <row r="12" customFormat="false" ht="15" hidden="false" customHeight="true" outlineLevel="0" collapsed="false">
      <c r="A12" s="127" t="s">
        <v>94</v>
      </c>
      <c r="B12" s="85" t="n">
        <v>48471</v>
      </c>
      <c r="C12" s="85" t="n">
        <v>1231</v>
      </c>
      <c r="D12" s="105" t="n">
        <v>2.60584250635055</v>
      </c>
      <c r="E12" s="85" t="n">
        <v>4407</v>
      </c>
      <c r="F12" s="105" t="n">
        <v>10.0013616557734</v>
      </c>
      <c r="G12" s="130"/>
    </row>
    <row r="13" customFormat="false" ht="15" hidden="false" customHeight="true" outlineLevel="0" collapsed="false">
      <c r="A13" s="127" t="s">
        <v>95</v>
      </c>
      <c r="B13" s="85" t="n">
        <v>12189</v>
      </c>
      <c r="C13" s="85" t="n">
        <v>195</v>
      </c>
      <c r="D13" s="105" t="n">
        <v>1.62581290645323</v>
      </c>
      <c r="E13" s="85" t="n">
        <v>638</v>
      </c>
      <c r="F13" s="105" t="n">
        <v>5.52333131330621</v>
      </c>
      <c r="G13" s="130"/>
    </row>
    <row r="14" customFormat="false" ht="15" hidden="false" customHeight="true" outlineLevel="0" collapsed="false">
      <c r="A14" s="86" t="s">
        <v>96</v>
      </c>
      <c r="B14" s="87" t="n">
        <v>85459</v>
      </c>
      <c r="C14" s="87" t="n">
        <v>2752</v>
      </c>
      <c r="D14" s="107" t="n">
        <v>3.32740880457519</v>
      </c>
      <c r="E14" s="87" t="n">
        <v>6911</v>
      </c>
      <c r="F14" s="107" t="n">
        <v>8.79844171716657</v>
      </c>
      <c r="G14" s="130"/>
    </row>
    <row r="15" customFormat="false" ht="15" hidden="false" customHeight="true" outlineLevel="0" collapsed="false">
      <c r="F15" s="131" t="s">
        <v>97</v>
      </c>
      <c r="G15" s="27"/>
    </row>
    <row r="16" customFormat="false" ht="15" hidden="false" customHeight="true" outlineLevel="0" collapsed="false">
      <c r="A16" s="132" t="s">
        <v>98</v>
      </c>
      <c r="G16" s="27"/>
    </row>
    <row r="17" customFormat="false" ht="24.95" hidden="false" customHeight="true" outlineLevel="0" collapsed="false">
      <c r="A17" s="133"/>
      <c r="B17" s="119" t="s">
        <v>7</v>
      </c>
      <c r="C17" s="120"/>
      <c r="D17" s="120"/>
      <c r="E17" s="120"/>
      <c r="F17" s="120"/>
      <c r="G17" s="111"/>
    </row>
    <row r="18" customFormat="false" ht="20.1" hidden="false" customHeight="true" outlineLevel="0" collapsed="false">
      <c r="A18" s="112"/>
      <c r="B18" s="121"/>
      <c r="C18" s="122" t="s">
        <v>29</v>
      </c>
      <c r="D18" s="122"/>
      <c r="E18" s="122"/>
      <c r="F18" s="122"/>
      <c r="G18" s="123"/>
    </row>
    <row r="19" customFormat="false" ht="20.1" hidden="false" customHeight="true" outlineLevel="0" collapsed="false">
      <c r="A19" s="134"/>
      <c r="B19" s="124"/>
      <c r="C19" s="125" t="s">
        <v>30</v>
      </c>
      <c r="D19" s="125"/>
      <c r="E19" s="125" t="s">
        <v>31</v>
      </c>
      <c r="F19" s="125"/>
      <c r="G19" s="123"/>
    </row>
    <row r="20" customFormat="false" ht="20.1" hidden="false" customHeight="true" outlineLevel="0" collapsed="false">
      <c r="A20" s="126"/>
      <c r="B20" s="49" t="s">
        <v>32</v>
      </c>
      <c r="C20" s="49" t="s">
        <v>33</v>
      </c>
      <c r="D20" s="49" t="s">
        <v>34</v>
      </c>
      <c r="E20" s="50" t="s">
        <v>33</v>
      </c>
      <c r="F20" s="49" t="s">
        <v>34</v>
      </c>
      <c r="G20" s="123"/>
    </row>
    <row r="21" customFormat="false" ht="15" hidden="false" customHeight="true" outlineLevel="0" collapsed="false">
      <c r="A21" s="127" t="s">
        <v>93</v>
      </c>
      <c r="B21" s="128" t="n">
        <v>2147953</v>
      </c>
      <c r="C21" s="128" t="n">
        <v>76443</v>
      </c>
      <c r="D21" s="129" t="n">
        <v>3.69020666084161</v>
      </c>
      <c r="E21" s="128" t="n">
        <v>131482</v>
      </c>
      <c r="F21" s="129" t="n">
        <v>6.52040123562402</v>
      </c>
      <c r="G21" s="130"/>
    </row>
    <row r="22" customFormat="false" ht="15" hidden="false" customHeight="true" outlineLevel="0" collapsed="false">
      <c r="A22" s="127" t="s">
        <v>94</v>
      </c>
      <c r="B22" s="85" t="n">
        <v>2212973</v>
      </c>
      <c r="C22" s="85" t="n">
        <v>57739</v>
      </c>
      <c r="D22" s="105" t="n">
        <v>2.67901304452324</v>
      </c>
      <c r="E22" s="85" t="n">
        <v>143468</v>
      </c>
      <c r="F22" s="105" t="n">
        <v>6.93247902276148</v>
      </c>
      <c r="G22" s="113"/>
    </row>
    <row r="23" customFormat="false" ht="15" hidden="false" customHeight="true" outlineLevel="0" collapsed="false">
      <c r="A23" s="127" t="s">
        <v>95</v>
      </c>
      <c r="B23" s="85" t="n">
        <v>476748</v>
      </c>
      <c r="C23" s="85" t="n">
        <v>20202</v>
      </c>
      <c r="D23" s="105" t="n">
        <v>4.4249648447254</v>
      </c>
      <c r="E23" s="85" t="n">
        <v>17503</v>
      </c>
      <c r="F23" s="105" t="n">
        <v>3.81125543010811</v>
      </c>
      <c r="G23" s="113"/>
    </row>
    <row r="24" customFormat="false" ht="15" hidden="false" customHeight="true" outlineLevel="0" collapsed="false">
      <c r="A24" s="86" t="s">
        <v>96</v>
      </c>
      <c r="B24" s="87" t="n">
        <v>3884178</v>
      </c>
      <c r="C24" s="87" t="n">
        <v>113980</v>
      </c>
      <c r="D24" s="107" t="n">
        <v>3.02318339779502</v>
      </c>
      <c r="E24" s="87" t="n">
        <v>257447</v>
      </c>
      <c r="F24" s="107" t="n">
        <v>7.09859650467597</v>
      </c>
      <c r="G24" s="113"/>
    </row>
    <row r="25" customFormat="false" ht="24.95" hidden="false" customHeight="true" outlineLevel="0" collapsed="false">
      <c r="A25" s="127"/>
      <c r="B25" s="85"/>
      <c r="C25" s="85"/>
      <c r="D25" s="105"/>
      <c r="E25" s="85"/>
      <c r="F25" s="105"/>
      <c r="G25" s="113"/>
    </row>
    <row r="26" customFormat="false" ht="20.1" hidden="false" customHeight="true" outlineLevel="0" collapsed="false">
      <c r="A26" s="127" t="s">
        <v>99</v>
      </c>
      <c r="B26" s="85"/>
      <c r="C26" s="85"/>
      <c r="D26" s="105"/>
      <c r="E26" s="127" t="s">
        <v>100</v>
      </c>
      <c r="F26" s="105"/>
      <c r="G26" s="113"/>
    </row>
    <row r="27" customFormat="false" ht="20.1" hidden="false" customHeight="true" outlineLevel="0" collapsed="false">
      <c r="A27" s="127" t="s">
        <v>101</v>
      </c>
      <c r="B27" s="134"/>
      <c r="C27" s="134"/>
      <c r="D27" s="130"/>
      <c r="E27" s="127" t="s">
        <v>101</v>
      </c>
      <c r="F27" s="130"/>
      <c r="G27" s="130"/>
      <c r="H27" s="113"/>
    </row>
    <row r="28" customFormat="false" ht="12.75" hidden="false" customHeight="false" outlineLevel="0" collapsed="false">
      <c r="B28" s="134"/>
      <c r="C28" s="134"/>
      <c r="D28" s="130"/>
      <c r="E28" s="130"/>
      <c r="F28" s="130"/>
      <c r="G28" s="130"/>
      <c r="H28" s="113"/>
    </row>
    <row r="29" customFormat="false" ht="12.75" hidden="false" customHeight="false" outlineLevel="0" collapsed="false">
      <c r="A29" s="134"/>
      <c r="B29" s="134"/>
      <c r="C29" s="130"/>
      <c r="D29" s="130"/>
      <c r="E29" s="130"/>
      <c r="F29" s="130"/>
      <c r="G29" s="113"/>
    </row>
    <row r="30" customFormat="false" ht="12.75" hidden="false" customHeight="false" outlineLevel="0" collapsed="false">
      <c r="A30" s="72"/>
      <c r="B30" s="72"/>
      <c r="C30" s="113"/>
      <c r="D30" s="113"/>
      <c r="E30" s="113"/>
      <c r="F30" s="113"/>
      <c r="G30" s="113"/>
    </row>
    <row r="31" customFormat="false" ht="12.75" hidden="false" customHeight="false" outlineLevel="0" collapsed="false">
      <c r="A31" s="72"/>
      <c r="B31" s="72"/>
      <c r="C31" s="113"/>
      <c r="D31" s="113"/>
      <c r="E31" s="113"/>
      <c r="F31" s="113"/>
      <c r="G31" s="113"/>
    </row>
    <row r="32" customFormat="false" ht="12.75" hidden="false" customHeight="false" outlineLevel="0" collapsed="false">
      <c r="A32" s="72"/>
      <c r="B32" s="72"/>
      <c r="C32" s="113"/>
      <c r="D32" s="113"/>
      <c r="E32" s="113"/>
      <c r="F32" s="113"/>
      <c r="G32" s="113"/>
    </row>
    <row r="33" customFormat="false" ht="12.75" hidden="false" customHeight="false" outlineLevel="0" collapsed="false">
      <c r="A33" s="72"/>
      <c r="B33" s="72"/>
      <c r="C33" s="113"/>
      <c r="D33" s="113"/>
      <c r="E33" s="113"/>
      <c r="F33" s="113"/>
      <c r="G33" s="113"/>
    </row>
    <row r="34" customFormat="false" ht="12.75" hidden="false" customHeight="false" outlineLevel="0" collapsed="false">
      <c r="A34" s="72"/>
      <c r="B34" s="72"/>
      <c r="C34" s="113"/>
      <c r="D34" s="113"/>
      <c r="E34" s="113"/>
      <c r="F34" s="113"/>
      <c r="G34" s="113"/>
    </row>
    <row r="35" customFormat="false" ht="15" hidden="false" customHeight="false" outlineLevel="0" collapsed="false">
      <c r="A35" s="111"/>
      <c r="B35" s="111"/>
      <c r="C35" s="116"/>
      <c r="D35" s="114"/>
      <c r="E35" s="114"/>
      <c r="F35" s="114"/>
      <c r="G35" s="114"/>
    </row>
    <row r="36" customFormat="false" ht="12.75" hidden="false" customHeight="false" outlineLevel="0" collapsed="false"/>
    <row r="37" customFormat="false" ht="12.75" hidden="false" customHeight="false" outlineLevel="0" collapsed="false">
      <c r="H37" s="27"/>
    </row>
    <row r="38" customFormat="false" ht="12.75" hidden="false" customHeight="false" outlineLevel="0" collapsed="false">
      <c r="H38" s="27"/>
    </row>
    <row r="39" customFormat="false" ht="12.75" hidden="false" customHeight="false" outlineLevel="0" collapsed="false">
      <c r="H39" s="27"/>
    </row>
    <row r="40" customFormat="false" ht="12.75" hidden="false" customHeight="false" outlineLevel="0" collapsed="false">
      <c r="H40" s="27"/>
    </row>
    <row r="41" customFormat="false" ht="12.75" hidden="false" customHeight="false" outlineLevel="0" collapsed="false">
      <c r="H41" s="27"/>
    </row>
    <row r="42" customFormat="false" ht="12.75" hidden="false" customHeight="false" outlineLevel="0" collapsed="false">
      <c r="H42" s="112"/>
    </row>
    <row r="43" customFormat="false" ht="12.75" hidden="false" customHeight="false" outlineLevel="0" collapsed="false">
      <c r="H43" s="112"/>
    </row>
    <row r="44" customFormat="false" ht="12.75" hidden="false" customHeight="false" outlineLevel="0" collapsed="false">
      <c r="H44" s="112"/>
    </row>
    <row r="45" customFormat="false" ht="12.75" hidden="false" customHeight="false" outlineLevel="0" collapsed="false">
      <c r="H45" s="112"/>
    </row>
    <row r="46" customFormat="false" ht="12.75" hidden="false" customHeight="false" outlineLevel="0" collapsed="false">
      <c r="H46" s="112"/>
    </row>
    <row r="47" customFormat="false" ht="12.75" hidden="false" customHeight="false" outlineLevel="0" collapsed="false">
      <c r="H47" s="112"/>
    </row>
    <row r="48" customFormat="false" ht="12.75" hidden="false" customHeight="false" outlineLevel="0" collapsed="false">
      <c r="A48" s="32" t="s">
        <v>12</v>
      </c>
      <c r="H48" s="112"/>
    </row>
    <row r="49" customFormat="false" ht="12.75" hidden="true" customHeight="false" outlineLevel="0" collapsed="false">
      <c r="H49" s="112"/>
    </row>
    <row r="50" customFormat="false" ht="12.75" hidden="true" customHeight="false" outlineLevel="0" collapsed="false">
      <c r="H50" s="112"/>
    </row>
    <row r="51" customFormat="false" ht="12.75" hidden="true" customHeight="false" outlineLevel="0" collapsed="false">
      <c r="H51" s="115"/>
    </row>
    <row r="54" customFormat="false" ht="17.1" hidden="true" customHeight="true" outlineLevel="0" collapsed="false"/>
    <row r="55" customFormat="false" ht="17.1" hidden="true" customHeight="true" outlineLevel="0" collapsed="false"/>
    <row r="57" customFormat="false" ht="17.1" hidden="true" customHeight="true" outlineLevel="0" collapsed="false"/>
    <row r="63" customFormat="false" ht="12.75" hidden="true" customHeight="false" outlineLevel="0" collapsed="false">
      <c r="A63" s="34" t="s">
        <v>64</v>
      </c>
      <c r="D63" s="110" t="s">
        <v>102</v>
      </c>
      <c r="E63" s="110" t="s">
        <v>103</v>
      </c>
      <c r="F63" s="110" t="s">
        <v>104</v>
      </c>
      <c r="G63" s="110" t="s">
        <v>105</v>
      </c>
      <c r="L63" s="1" t="s">
        <v>106</v>
      </c>
    </row>
    <row r="64" customFormat="false" ht="12.75" hidden="true" customHeight="false" outlineLevel="0" collapsed="false">
      <c r="A64" s="35" t="n">
        <v>2007</v>
      </c>
      <c r="B64" s="84" t="s">
        <v>24</v>
      </c>
      <c r="C64" s="36" t="n">
        <v>39356</v>
      </c>
      <c r="D64" s="37" t="n">
        <v>14215</v>
      </c>
      <c r="E64" s="37" t="n">
        <v>22370</v>
      </c>
      <c r="F64" s="37" t="n">
        <v>4493</v>
      </c>
      <c r="G64" s="37" t="n">
        <v>32092</v>
      </c>
      <c r="H64" s="135" t="n">
        <v>12585</v>
      </c>
      <c r="I64" s="135" t="n">
        <v>3289</v>
      </c>
      <c r="J64" s="135" t="n">
        <v>9296</v>
      </c>
      <c r="K64" s="135" t="n">
        <v>12585</v>
      </c>
      <c r="L64" s="135" t="n">
        <v>54834</v>
      </c>
      <c r="M64" s="135" t="n">
        <v>42249</v>
      </c>
      <c r="N64" s="1" t="s">
        <v>67</v>
      </c>
    </row>
    <row r="65" customFormat="false" ht="12.75" hidden="true" customHeight="false" outlineLevel="0" collapsed="false">
      <c r="A65" s="35" t="s">
        <v>68</v>
      </c>
      <c r="B65" s="84" t="s">
        <v>25</v>
      </c>
      <c r="C65" s="36" t="n">
        <v>39387</v>
      </c>
      <c r="D65" s="37" t="n">
        <v>14655</v>
      </c>
      <c r="E65" s="37" t="n">
        <v>22716</v>
      </c>
      <c r="F65" s="37" t="n">
        <v>4664</v>
      </c>
      <c r="G65" s="37" t="n">
        <v>32707</v>
      </c>
      <c r="H65" s="135" t="n">
        <v>10697</v>
      </c>
      <c r="I65" s="135" t="n">
        <v>2910</v>
      </c>
      <c r="J65" s="135" t="n">
        <v>7787</v>
      </c>
      <c r="K65" s="135" t="n">
        <v>10697</v>
      </c>
      <c r="L65" s="135" t="n">
        <v>51099</v>
      </c>
      <c r="M65" s="135" t="n">
        <v>40402</v>
      </c>
      <c r="N65" s="1" t="s">
        <v>69</v>
      </c>
    </row>
    <row r="66" customFormat="false" ht="12.75" hidden="true" customHeight="false" outlineLevel="0" collapsed="false">
      <c r="A66" s="35" t="s">
        <v>68</v>
      </c>
      <c r="B66" s="84" t="s">
        <v>26</v>
      </c>
      <c r="C66" s="36" t="n">
        <v>39417</v>
      </c>
      <c r="D66" s="37" t="n">
        <v>15929</v>
      </c>
      <c r="E66" s="37" t="n">
        <v>22449</v>
      </c>
      <c r="F66" s="37" t="n">
        <v>4679</v>
      </c>
      <c r="G66" s="37" t="n">
        <v>33699</v>
      </c>
      <c r="H66" s="135" t="n">
        <v>10085</v>
      </c>
      <c r="I66" s="135" t="n">
        <v>2778</v>
      </c>
      <c r="J66" s="135" t="n">
        <v>7307</v>
      </c>
      <c r="K66" s="135" t="n">
        <v>10085</v>
      </c>
      <c r="L66" s="135" t="n">
        <v>48962</v>
      </c>
      <c r="M66" s="135" t="n">
        <v>38877</v>
      </c>
      <c r="N66" s="1" t="s">
        <v>70</v>
      </c>
    </row>
    <row r="67" customFormat="false" ht="12.75" hidden="true" customHeight="false" outlineLevel="0" collapsed="false">
      <c r="A67" s="35" t="s">
        <v>68</v>
      </c>
      <c r="B67" s="84" t="s">
        <v>15</v>
      </c>
      <c r="C67" s="36" t="n">
        <v>39448</v>
      </c>
      <c r="D67" s="37" t="n">
        <v>16990</v>
      </c>
      <c r="E67" s="37" t="n">
        <v>24202</v>
      </c>
      <c r="F67" s="37" t="n">
        <v>4959</v>
      </c>
      <c r="G67" s="37" t="n">
        <v>36233</v>
      </c>
      <c r="H67" s="135" t="n">
        <v>10130</v>
      </c>
      <c r="I67" s="135" t="n">
        <v>3067</v>
      </c>
      <c r="J67" s="135" t="n">
        <v>7063</v>
      </c>
      <c r="K67" s="135" t="n">
        <v>10130</v>
      </c>
      <c r="L67" s="135" t="n">
        <v>48601</v>
      </c>
      <c r="M67" s="135" t="n">
        <v>38471</v>
      </c>
      <c r="N67" s="1" t="s">
        <v>71</v>
      </c>
    </row>
    <row r="68" customFormat="false" ht="12.75" hidden="true" customHeight="false" outlineLevel="0" collapsed="false">
      <c r="B68" s="84" t="s">
        <v>16</v>
      </c>
      <c r="C68" s="36" t="n">
        <v>39479</v>
      </c>
      <c r="D68" s="37" t="n">
        <v>17491</v>
      </c>
      <c r="E68" s="37" t="n">
        <v>24538</v>
      </c>
      <c r="F68" s="37" t="n">
        <v>5088</v>
      </c>
      <c r="G68" s="37" t="n">
        <v>36941</v>
      </c>
      <c r="H68" s="135" t="n">
        <v>9561</v>
      </c>
      <c r="I68" s="135" t="n">
        <v>2888</v>
      </c>
      <c r="J68" s="135" t="n">
        <v>6673</v>
      </c>
      <c r="K68" s="135" t="n">
        <v>9561</v>
      </c>
      <c r="L68" s="135" t="n">
        <v>46405</v>
      </c>
      <c r="M68" s="135" t="n">
        <v>36844</v>
      </c>
      <c r="N68" s="1" t="s">
        <v>72</v>
      </c>
    </row>
    <row r="69" customFormat="false" ht="12.75" hidden="true" customHeight="false" outlineLevel="0" collapsed="false">
      <c r="A69" s="35" t="s">
        <v>68</v>
      </c>
      <c r="B69" s="84" t="s">
        <v>17</v>
      </c>
      <c r="C69" s="36" t="n">
        <v>39508</v>
      </c>
      <c r="D69" s="37" t="n">
        <v>17451</v>
      </c>
      <c r="E69" s="37" t="n">
        <v>24286</v>
      </c>
      <c r="F69" s="37" t="n">
        <v>5047</v>
      </c>
      <c r="G69" s="37" t="n">
        <v>36690</v>
      </c>
      <c r="H69" s="135" t="n">
        <v>9441</v>
      </c>
      <c r="I69" s="135" t="n">
        <v>2794</v>
      </c>
      <c r="J69" s="135" t="n">
        <v>6647</v>
      </c>
      <c r="K69" s="135" t="n">
        <v>9441</v>
      </c>
      <c r="L69" s="135" t="n">
        <v>45959</v>
      </c>
      <c r="M69" s="135" t="n">
        <v>36518</v>
      </c>
      <c r="N69" s="1" t="s">
        <v>73</v>
      </c>
    </row>
    <row r="70" customFormat="false" ht="12.75" hidden="true" customHeight="false" outlineLevel="0" collapsed="false">
      <c r="A70" s="35" t="s">
        <v>68</v>
      </c>
      <c r="B70" s="84" t="s">
        <v>18</v>
      </c>
      <c r="C70" s="36" t="n">
        <v>39539</v>
      </c>
      <c r="D70" s="37" t="n">
        <v>18102</v>
      </c>
      <c r="E70" s="37" t="n">
        <v>24300</v>
      </c>
      <c r="F70" s="37" t="n">
        <v>5116</v>
      </c>
      <c r="G70" s="37" t="n">
        <v>37286</v>
      </c>
      <c r="H70" s="135" t="n">
        <v>9892</v>
      </c>
      <c r="I70" s="135" t="n">
        <v>2936</v>
      </c>
      <c r="J70" s="135" t="n">
        <v>6956</v>
      </c>
      <c r="K70" s="135" t="n">
        <v>9892</v>
      </c>
      <c r="L70" s="135" t="n">
        <v>47470</v>
      </c>
      <c r="M70" s="135" t="n">
        <v>37578</v>
      </c>
      <c r="N70" s="1" t="s">
        <v>74</v>
      </c>
    </row>
    <row r="71" customFormat="false" ht="12.75" hidden="true" customHeight="false" outlineLevel="0" collapsed="false">
      <c r="A71" s="35" t="s">
        <v>68</v>
      </c>
      <c r="B71" s="84" t="s">
        <v>19</v>
      </c>
      <c r="C71" s="36" t="n">
        <v>39569</v>
      </c>
      <c r="D71" s="37" t="n">
        <v>17887</v>
      </c>
      <c r="E71" s="37" t="n">
        <v>22994</v>
      </c>
      <c r="F71" s="37" t="n">
        <v>5037</v>
      </c>
      <c r="G71" s="37" t="n">
        <v>35844</v>
      </c>
      <c r="H71" s="135" t="n">
        <v>10200</v>
      </c>
      <c r="I71" s="135" t="n">
        <v>2777</v>
      </c>
      <c r="J71" s="135" t="n">
        <v>7423</v>
      </c>
      <c r="K71" s="135" t="n">
        <v>10200</v>
      </c>
      <c r="L71" s="135" t="n">
        <v>48293</v>
      </c>
      <c r="M71" s="135" t="n">
        <v>38093</v>
      </c>
      <c r="N71" s="1" t="s">
        <v>75</v>
      </c>
    </row>
    <row r="72" customFormat="false" ht="12.75" hidden="true" customHeight="false" outlineLevel="0" collapsed="false">
      <c r="A72" s="35" t="s">
        <v>68</v>
      </c>
      <c r="B72" s="84" t="s">
        <v>20</v>
      </c>
      <c r="C72" s="36" t="n">
        <v>39600</v>
      </c>
      <c r="D72" s="37" t="n">
        <v>19297</v>
      </c>
      <c r="E72" s="37" t="n">
        <v>22390</v>
      </c>
      <c r="F72" s="37" t="n">
        <v>5446</v>
      </c>
      <c r="G72" s="37" t="n">
        <v>36241</v>
      </c>
      <c r="H72" s="135" t="n">
        <v>10431</v>
      </c>
      <c r="I72" s="135" t="n">
        <v>2894</v>
      </c>
      <c r="J72" s="135" t="n">
        <v>7537</v>
      </c>
      <c r="K72" s="135" t="n">
        <v>10431</v>
      </c>
      <c r="L72" s="135" t="n">
        <v>48941</v>
      </c>
      <c r="M72" s="135" t="n">
        <v>38510</v>
      </c>
      <c r="N72" s="1" t="s">
        <v>76</v>
      </c>
    </row>
    <row r="73" customFormat="false" ht="12.75" hidden="true" customHeight="false" outlineLevel="0" collapsed="false">
      <c r="B73" s="84" t="s">
        <v>21</v>
      </c>
      <c r="C73" s="36" t="n">
        <v>39630</v>
      </c>
      <c r="D73" s="37" t="n">
        <v>21244</v>
      </c>
      <c r="E73" s="37" t="n">
        <v>22543</v>
      </c>
      <c r="F73" s="37" t="n">
        <v>5488</v>
      </c>
      <c r="G73" s="37" t="n">
        <v>38299</v>
      </c>
      <c r="H73" s="135" t="n">
        <v>10165</v>
      </c>
      <c r="I73" s="135" t="n">
        <v>2582</v>
      </c>
      <c r="J73" s="135" t="n">
        <v>7583</v>
      </c>
      <c r="K73" s="135" t="n">
        <v>10165</v>
      </c>
      <c r="L73" s="135" t="n">
        <v>48891</v>
      </c>
      <c r="M73" s="135" t="n">
        <v>38726</v>
      </c>
      <c r="N73" s="1" t="s">
        <v>77</v>
      </c>
      <c r="P73" s="1" t="s">
        <v>107</v>
      </c>
    </row>
    <row r="74" customFormat="false" ht="12.75" hidden="true" customHeight="false" outlineLevel="0" collapsed="false">
      <c r="A74" s="35"/>
      <c r="B74" s="84" t="s">
        <v>22</v>
      </c>
      <c r="C74" s="36" t="n">
        <v>39661</v>
      </c>
      <c r="D74" s="37" t="n">
        <v>23017</v>
      </c>
      <c r="E74" s="37" t="n">
        <v>23168</v>
      </c>
      <c r="F74" s="37" t="n">
        <v>5757</v>
      </c>
      <c r="G74" s="37" t="n">
        <v>40428</v>
      </c>
      <c r="H74" s="135" t="n">
        <v>10582</v>
      </c>
      <c r="I74" s="135" t="n">
        <v>2643</v>
      </c>
      <c r="J74" s="135" t="n">
        <v>7939</v>
      </c>
      <c r="K74" s="135" t="n">
        <v>10582</v>
      </c>
      <c r="L74" s="135" t="n">
        <v>49845</v>
      </c>
      <c r="M74" s="135" t="n">
        <v>39263</v>
      </c>
      <c r="N74" s="1" t="s">
        <v>78</v>
      </c>
      <c r="P74" s="1" t="s">
        <v>64</v>
      </c>
    </row>
    <row r="75" customFormat="false" ht="12.75" hidden="true" customHeight="false" outlineLevel="0" collapsed="false">
      <c r="A75" s="35"/>
      <c r="B75" s="84" t="s">
        <v>23</v>
      </c>
      <c r="C75" s="36" t="n">
        <v>39692</v>
      </c>
      <c r="D75" s="37" t="n">
        <v>25517</v>
      </c>
      <c r="E75" s="37" t="n">
        <v>25301</v>
      </c>
      <c r="F75" s="37" t="n">
        <v>6905</v>
      </c>
      <c r="G75" s="37" t="n">
        <v>43913</v>
      </c>
      <c r="H75" s="135" t="n">
        <v>10189</v>
      </c>
      <c r="I75" s="135" t="n">
        <v>2501</v>
      </c>
      <c r="J75" s="135" t="n">
        <v>7688</v>
      </c>
      <c r="K75" s="135" t="n">
        <v>10189</v>
      </c>
      <c r="L75" s="135" t="n">
        <v>49070</v>
      </c>
      <c r="M75" s="135" t="n">
        <v>38881</v>
      </c>
      <c r="N75" s="1" t="s">
        <v>79</v>
      </c>
      <c r="P75" s="110" t="s">
        <v>108</v>
      </c>
      <c r="Q75" s="110" t="s">
        <v>109</v>
      </c>
      <c r="R75" s="110" t="s">
        <v>110</v>
      </c>
      <c r="S75" s="110" t="s">
        <v>111</v>
      </c>
    </row>
    <row r="76" customFormat="false" ht="12.75" hidden="true" customHeight="false" outlineLevel="0" collapsed="false">
      <c r="A76" s="35" t="n">
        <v>2008</v>
      </c>
      <c r="B76" s="84" t="s">
        <v>24</v>
      </c>
      <c r="C76" s="36" t="n">
        <v>39722</v>
      </c>
      <c r="D76" s="37" t="n">
        <v>29674</v>
      </c>
      <c r="E76" s="37" t="n">
        <v>28657</v>
      </c>
      <c r="F76" s="37" t="n">
        <v>8575</v>
      </c>
      <c r="G76" s="37" t="n">
        <v>49756</v>
      </c>
      <c r="H76" s="135" t="n">
        <v>9500</v>
      </c>
      <c r="I76" s="135" t="n">
        <v>2446</v>
      </c>
      <c r="J76" s="135" t="n">
        <v>7054</v>
      </c>
      <c r="K76" s="135" t="n">
        <v>9500</v>
      </c>
      <c r="L76" s="135" t="n">
        <v>47726</v>
      </c>
      <c r="M76" s="135" t="n">
        <v>38226</v>
      </c>
      <c r="N76" s="1" t="s">
        <v>80</v>
      </c>
      <c r="P76" s="38" t="n">
        <v>108.751319029195</v>
      </c>
      <c r="Q76" s="38" t="n">
        <v>28.1046043808672</v>
      </c>
      <c r="R76" s="38" t="n">
        <v>90.8524371244158</v>
      </c>
      <c r="S76" s="38" t="n">
        <v>55.0417549545058</v>
      </c>
    </row>
    <row r="77" customFormat="false" ht="12.75" hidden="true" customHeight="false" outlineLevel="0" collapsed="false">
      <c r="A77" s="36"/>
      <c r="B77" s="84" t="s">
        <v>25</v>
      </c>
      <c r="C77" s="36" t="n">
        <v>39753</v>
      </c>
      <c r="D77" s="37" t="n">
        <v>32664</v>
      </c>
      <c r="E77" s="37" t="n">
        <v>29777</v>
      </c>
      <c r="F77" s="37" t="n">
        <v>9212</v>
      </c>
      <c r="G77" s="37" t="n">
        <v>53229</v>
      </c>
      <c r="H77" s="135" t="n">
        <v>8219</v>
      </c>
      <c r="I77" s="135" t="n">
        <v>2167</v>
      </c>
      <c r="J77" s="135" t="n">
        <v>6052</v>
      </c>
      <c r="K77" s="135" t="n">
        <v>8219</v>
      </c>
      <c r="L77" s="135" t="n">
        <v>44515</v>
      </c>
      <c r="M77" s="135" t="n">
        <v>36296</v>
      </c>
      <c r="N77" s="1" t="s">
        <v>81</v>
      </c>
      <c r="P77" s="38" t="n">
        <v>122.886386898669</v>
      </c>
      <c r="Q77" s="38" t="n">
        <v>31.0838175735165</v>
      </c>
      <c r="R77" s="38" t="n">
        <v>97.5128644939966</v>
      </c>
      <c r="S77" s="38" t="n">
        <v>62.7449781392363</v>
      </c>
    </row>
    <row r="78" customFormat="false" ht="12.75" hidden="true" customHeight="false" outlineLevel="0" collapsed="false">
      <c r="A78" s="36"/>
      <c r="B78" s="84" t="s">
        <v>26</v>
      </c>
      <c r="C78" s="36" t="n">
        <v>39783</v>
      </c>
      <c r="D78" s="37" t="n">
        <v>36631</v>
      </c>
      <c r="E78" s="37" t="n">
        <v>30635</v>
      </c>
      <c r="F78" s="37" t="n">
        <v>9623</v>
      </c>
      <c r="G78" s="37" t="n">
        <v>57643</v>
      </c>
      <c r="H78" s="135" t="n">
        <v>7821</v>
      </c>
      <c r="I78" s="135" t="n">
        <v>2091</v>
      </c>
      <c r="J78" s="135" t="n">
        <v>5730</v>
      </c>
      <c r="K78" s="135" t="n">
        <v>7821</v>
      </c>
      <c r="L78" s="135" t="n">
        <v>43132</v>
      </c>
      <c r="M78" s="135" t="n">
        <v>35311</v>
      </c>
      <c r="N78" s="1" t="s">
        <v>82</v>
      </c>
      <c r="P78" s="38" t="n">
        <v>129.964216209429</v>
      </c>
      <c r="Q78" s="38" t="n">
        <v>36.4648759410219</v>
      </c>
      <c r="R78" s="38" t="n">
        <v>105.663603334046</v>
      </c>
      <c r="S78" s="38" t="n">
        <v>71.0525534882341</v>
      </c>
    </row>
    <row r="79" customFormat="false" ht="12.75" hidden="true" customHeight="false" outlineLevel="0" collapsed="false">
      <c r="A79" s="36"/>
      <c r="B79" s="84" t="s">
        <v>15</v>
      </c>
      <c r="C79" s="36" t="n">
        <v>39814</v>
      </c>
      <c r="D79" s="37" t="n">
        <v>39430</v>
      </c>
      <c r="E79" s="37" t="n">
        <v>33861</v>
      </c>
      <c r="F79" s="37" t="n">
        <v>10720</v>
      </c>
      <c r="G79" s="37" t="n">
        <v>62571</v>
      </c>
      <c r="H79" s="135" t="n">
        <v>7868</v>
      </c>
      <c r="I79" s="135" t="n">
        <v>2356</v>
      </c>
      <c r="J79" s="135" t="n">
        <v>5512</v>
      </c>
      <c r="K79" s="135" t="n">
        <v>7868</v>
      </c>
      <c r="L79" s="135" t="n">
        <v>42363</v>
      </c>
      <c r="M79" s="135" t="n">
        <v>34495</v>
      </c>
      <c r="N79" s="1" t="s">
        <v>83</v>
      </c>
      <c r="P79" s="38" t="n">
        <v>132.077692760447</v>
      </c>
      <c r="Q79" s="38" t="n">
        <v>39.9099247996033</v>
      </c>
      <c r="R79" s="38" t="n">
        <v>116.172615446663</v>
      </c>
      <c r="S79" s="38" t="n">
        <v>72.6906411282533</v>
      </c>
    </row>
    <row r="80" customFormat="false" ht="12.75" hidden="true" customHeight="false" outlineLevel="0" collapsed="false">
      <c r="A80" s="36"/>
      <c r="B80" s="84" t="s">
        <v>16</v>
      </c>
      <c r="C80" s="36" t="n">
        <v>39845</v>
      </c>
      <c r="D80" s="37" t="n">
        <v>41337</v>
      </c>
      <c r="E80" s="37" t="n">
        <v>35649</v>
      </c>
      <c r="F80" s="37" t="n">
        <v>11394</v>
      </c>
      <c r="G80" s="37" t="n">
        <v>65592</v>
      </c>
      <c r="H80" s="135" t="n">
        <v>7227</v>
      </c>
      <c r="I80" s="135" t="n">
        <v>2155</v>
      </c>
      <c r="J80" s="135" t="n">
        <v>5072</v>
      </c>
      <c r="K80" s="135" t="n">
        <v>7227</v>
      </c>
      <c r="L80" s="135" t="n">
        <v>39476</v>
      </c>
      <c r="M80" s="135" t="n">
        <v>32249</v>
      </c>
      <c r="N80" s="1" t="s">
        <v>72</v>
      </c>
      <c r="P80" s="38" t="n">
        <v>136.332971242353</v>
      </c>
      <c r="Q80" s="38" t="n">
        <v>45.280788980357</v>
      </c>
      <c r="R80" s="38" t="n">
        <v>123.938679245283</v>
      </c>
      <c r="S80" s="38" t="n">
        <v>77.5588099943153</v>
      </c>
    </row>
    <row r="81" customFormat="false" ht="12.75" hidden="true" customHeight="false" outlineLevel="0" collapsed="false">
      <c r="A81" s="36"/>
      <c r="B81" s="84" t="s">
        <v>17</v>
      </c>
      <c r="C81" s="36" t="n">
        <v>39873</v>
      </c>
      <c r="D81" s="37" t="n">
        <v>42873</v>
      </c>
      <c r="E81" s="37" t="n">
        <v>37050</v>
      </c>
      <c r="F81" s="37" t="n">
        <v>11850</v>
      </c>
      <c r="G81" s="37" t="n">
        <v>68073</v>
      </c>
      <c r="H81" s="135" t="n">
        <v>7672</v>
      </c>
      <c r="I81" s="135" t="n">
        <v>2213</v>
      </c>
      <c r="J81" s="135" t="n">
        <v>5459</v>
      </c>
      <c r="K81" s="135" t="n">
        <v>7672</v>
      </c>
      <c r="L81" s="135" t="n">
        <v>40956</v>
      </c>
      <c r="M81" s="135" t="n">
        <v>33284</v>
      </c>
      <c r="N81" s="1" t="s">
        <v>84</v>
      </c>
      <c r="P81" s="38" t="n">
        <v>145.676465532061</v>
      </c>
      <c r="Q81" s="38" t="n">
        <v>52.5570287408383</v>
      </c>
      <c r="R81" s="38" t="n">
        <v>134.792946304736</v>
      </c>
      <c r="S81" s="38" t="n">
        <v>85.5355682747343</v>
      </c>
    </row>
    <row r="82" customFormat="false" ht="12.75" hidden="true" customHeight="false" outlineLevel="0" collapsed="false">
      <c r="A82" s="36"/>
      <c r="B82" s="84" t="s">
        <v>18</v>
      </c>
      <c r="C82" s="36" t="n">
        <v>39904</v>
      </c>
      <c r="D82" s="37" t="n">
        <v>44202</v>
      </c>
      <c r="E82" s="37" t="n">
        <v>37704</v>
      </c>
      <c r="F82" s="37" t="n">
        <v>11786</v>
      </c>
      <c r="G82" s="37" t="n">
        <v>70120</v>
      </c>
      <c r="H82" s="135" t="n">
        <v>7794</v>
      </c>
      <c r="I82" s="135" t="n">
        <v>2190</v>
      </c>
      <c r="J82" s="135" t="n">
        <v>5604</v>
      </c>
      <c r="K82" s="135" t="n">
        <v>7794</v>
      </c>
      <c r="L82" s="135" t="n">
        <v>41948</v>
      </c>
      <c r="M82" s="135" t="n">
        <v>34154</v>
      </c>
      <c r="N82" s="1" t="s">
        <v>85</v>
      </c>
      <c r="P82" s="38" t="n">
        <v>144.182963208485</v>
      </c>
      <c r="Q82" s="38" t="n">
        <v>55.1604938271605</v>
      </c>
      <c r="R82" s="38" t="n">
        <v>130.375293197811</v>
      </c>
      <c r="S82" s="38" t="n">
        <v>88.0598616102559</v>
      </c>
    </row>
    <row r="83" customFormat="false" ht="12.75" hidden="true" customHeight="false" outlineLevel="0" collapsed="false">
      <c r="A83" s="36"/>
      <c r="B83" s="84" t="s">
        <v>19</v>
      </c>
      <c r="C83" s="36" t="n">
        <v>39934</v>
      </c>
      <c r="D83" s="37" t="n">
        <v>43576</v>
      </c>
      <c r="E83" s="37" t="n">
        <v>37758</v>
      </c>
      <c r="F83" s="37" t="n">
        <v>11613</v>
      </c>
      <c r="G83" s="37" t="n">
        <v>69721</v>
      </c>
      <c r="H83" s="135" t="n">
        <v>8082</v>
      </c>
      <c r="I83" s="135" t="n">
        <v>2058</v>
      </c>
      <c r="J83" s="135" t="n">
        <v>6024</v>
      </c>
      <c r="K83" s="135" t="n">
        <v>8082</v>
      </c>
      <c r="L83" s="135" t="n">
        <v>42794</v>
      </c>
      <c r="M83" s="135" t="n">
        <v>34712</v>
      </c>
      <c r="N83" s="1" t="s">
        <v>86</v>
      </c>
      <c r="P83" s="38" t="n">
        <v>143.618270252138</v>
      </c>
      <c r="Q83" s="38" t="n">
        <v>64.2080542750283</v>
      </c>
      <c r="R83" s="38" t="n">
        <v>130.553901131626</v>
      </c>
      <c r="S83" s="38" t="n">
        <v>94.5123312130343</v>
      </c>
    </row>
    <row r="84" customFormat="false" ht="12.75" hidden="true" customHeight="false" outlineLevel="0" collapsed="false">
      <c r="A84" s="36"/>
      <c r="B84" s="84" t="s">
        <v>20</v>
      </c>
      <c r="C84" s="36" t="n">
        <v>39965</v>
      </c>
      <c r="D84" s="37" t="n">
        <v>42534</v>
      </c>
      <c r="E84" s="37" t="n">
        <v>36926</v>
      </c>
      <c r="F84" s="37" t="n">
        <v>11223</v>
      </c>
      <c r="G84" s="37" t="n">
        <v>68237</v>
      </c>
      <c r="H84" s="135" t="n">
        <v>8157</v>
      </c>
      <c r="I84" s="135" t="n">
        <v>2089</v>
      </c>
      <c r="J84" s="135" t="n">
        <v>6068</v>
      </c>
      <c r="K84" s="135" t="n">
        <v>8157</v>
      </c>
      <c r="L84" s="135" t="n">
        <v>42967</v>
      </c>
      <c r="M84" s="135" t="n">
        <v>34810</v>
      </c>
      <c r="N84" s="1" t="s">
        <v>87</v>
      </c>
      <c r="P84" s="38" t="n">
        <v>120.417681504897</v>
      </c>
      <c r="Q84" s="38" t="n">
        <v>64.9218401071907</v>
      </c>
      <c r="R84" s="38" t="n">
        <v>106.077855306647</v>
      </c>
      <c r="S84" s="38" t="n">
        <v>88.2867470544411</v>
      </c>
    </row>
    <row r="85" customFormat="false" ht="12.75" hidden="true" customHeight="false" outlineLevel="0" collapsed="false">
      <c r="A85" s="36"/>
      <c r="B85" s="84" t="s">
        <v>21</v>
      </c>
      <c r="C85" s="36" t="n">
        <v>39995</v>
      </c>
      <c r="D85" s="37" t="n">
        <v>42328</v>
      </c>
      <c r="E85" s="37" t="n">
        <v>36842</v>
      </c>
      <c r="F85" s="37" t="n">
        <v>10796</v>
      </c>
      <c r="G85" s="37" t="n">
        <v>68374</v>
      </c>
      <c r="H85" s="135" t="n">
        <v>7937</v>
      </c>
      <c r="I85" s="135" t="n">
        <v>1933</v>
      </c>
      <c r="J85" s="135" t="n">
        <v>6004</v>
      </c>
      <c r="K85" s="135" t="n">
        <v>7937</v>
      </c>
      <c r="L85" s="135" t="n">
        <v>42744</v>
      </c>
      <c r="M85" s="135" t="n">
        <v>34807</v>
      </c>
      <c r="N85" s="1" t="s">
        <v>77</v>
      </c>
      <c r="P85" s="38" t="n">
        <v>99.2468461683299</v>
      </c>
      <c r="Q85" s="38" t="n">
        <v>63.4298895444262</v>
      </c>
      <c r="R85" s="38" t="n">
        <v>96.7201166180758</v>
      </c>
      <c r="S85" s="38" t="n">
        <v>78.5268544870623</v>
      </c>
    </row>
    <row r="86" customFormat="false" ht="12.75" hidden="true" customHeight="false" outlineLevel="0" collapsed="false">
      <c r="A86" s="35"/>
      <c r="B86" s="84" t="s">
        <v>22</v>
      </c>
      <c r="C86" s="36" t="n">
        <v>40026</v>
      </c>
      <c r="D86" s="37" t="n">
        <v>42879</v>
      </c>
      <c r="E86" s="37" t="n">
        <v>37851</v>
      </c>
      <c r="F86" s="37" t="n">
        <v>10852</v>
      </c>
      <c r="G86" s="37" t="n">
        <v>69878</v>
      </c>
      <c r="H86" s="135" t="n">
        <v>8125</v>
      </c>
      <c r="I86" s="135" t="n">
        <v>1983</v>
      </c>
      <c r="J86" s="135" t="n">
        <v>6142</v>
      </c>
      <c r="K86" s="135" t="n">
        <v>8125</v>
      </c>
      <c r="L86" s="135" t="n">
        <v>43053</v>
      </c>
      <c r="M86" s="135" t="n">
        <v>34928</v>
      </c>
      <c r="N86" s="1" t="s">
        <v>78</v>
      </c>
      <c r="P86" s="38" t="n">
        <v>86.2927401485858</v>
      </c>
      <c r="Q86" s="38" t="n">
        <v>63.3762085635359</v>
      </c>
      <c r="R86" s="38" t="n">
        <v>88.5009553586938</v>
      </c>
      <c r="S86" s="38" t="n">
        <v>72.8455525873157</v>
      </c>
    </row>
    <row r="87" customFormat="false" ht="12.75" hidden="true" customHeight="false" outlineLevel="0" collapsed="false">
      <c r="A87" s="35"/>
      <c r="B87" s="84" t="s">
        <v>23</v>
      </c>
      <c r="C87" s="36" t="n">
        <v>40057</v>
      </c>
      <c r="D87" s="37" t="n">
        <v>43001</v>
      </c>
      <c r="E87" s="37" t="n">
        <v>38445</v>
      </c>
      <c r="F87" s="37" t="n">
        <v>11690</v>
      </c>
      <c r="G87" s="37" t="n">
        <v>69756</v>
      </c>
      <c r="H87" s="135" t="n">
        <v>8122</v>
      </c>
      <c r="I87" s="135" t="n">
        <v>2010</v>
      </c>
      <c r="J87" s="135" t="n">
        <v>6112</v>
      </c>
      <c r="K87" s="135" t="n">
        <v>8122</v>
      </c>
      <c r="L87" s="135" t="n">
        <v>42520</v>
      </c>
      <c r="M87" s="135" t="n">
        <v>34398</v>
      </c>
      <c r="N87" s="1" t="s">
        <v>79</v>
      </c>
      <c r="P87" s="38" t="n">
        <v>68.5190265313321</v>
      </c>
      <c r="Q87" s="38" t="n">
        <v>51.9505157898897</v>
      </c>
      <c r="R87" s="38" t="n">
        <v>69.2976104272267</v>
      </c>
      <c r="S87" s="38" t="n">
        <v>58.8504543073805</v>
      </c>
    </row>
    <row r="88" customFormat="false" ht="12.75" hidden="true" customHeight="false" outlineLevel="0" collapsed="false">
      <c r="A88" s="35" t="n">
        <v>2009</v>
      </c>
      <c r="B88" s="84" t="s">
        <v>24</v>
      </c>
      <c r="C88" s="36" t="n">
        <v>40087</v>
      </c>
      <c r="D88" s="37" t="n">
        <v>44186</v>
      </c>
      <c r="E88" s="37" t="n">
        <v>39534</v>
      </c>
      <c r="F88" s="37" t="n">
        <v>11792</v>
      </c>
      <c r="G88" s="37" t="n">
        <v>71928</v>
      </c>
      <c r="H88" s="135" t="n">
        <v>7942</v>
      </c>
      <c r="I88" s="135" t="n">
        <v>1907</v>
      </c>
      <c r="J88" s="135" t="n">
        <v>6035</v>
      </c>
      <c r="K88" s="135" t="n">
        <v>7942</v>
      </c>
      <c r="L88" s="135" t="n">
        <v>42242</v>
      </c>
      <c r="M88" s="135" t="n">
        <v>34300</v>
      </c>
      <c r="N88" s="1" t="s">
        <v>88</v>
      </c>
      <c r="P88" s="38" t="n">
        <v>48.9047651142414</v>
      </c>
      <c r="Q88" s="38" t="n">
        <v>37.955822312175</v>
      </c>
      <c r="R88" s="38" t="n">
        <v>37.5160349854227</v>
      </c>
      <c r="S88" s="38" t="n">
        <v>44.5614599244312</v>
      </c>
    </row>
    <row r="89" customFormat="false" ht="12.75" hidden="true" customHeight="false" outlineLevel="0" collapsed="false">
      <c r="A89" s="36"/>
      <c r="B89" s="84" t="s">
        <v>25</v>
      </c>
      <c r="C89" s="36" t="n">
        <v>40118</v>
      </c>
      <c r="D89" s="37" t="n">
        <v>44998</v>
      </c>
      <c r="E89" s="37" t="n">
        <v>40198</v>
      </c>
      <c r="F89" s="37" t="n">
        <v>11864</v>
      </c>
      <c r="G89" s="37" t="n">
        <v>73332</v>
      </c>
      <c r="H89" s="135" t="n">
        <v>7599</v>
      </c>
      <c r="I89" s="135" t="n">
        <v>1803</v>
      </c>
      <c r="J89" s="135" t="n">
        <v>5796</v>
      </c>
      <c r="K89" s="135" t="n">
        <v>7599</v>
      </c>
      <c r="L89" s="135" t="n">
        <v>41528</v>
      </c>
      <c r="M89" s="135" t="n">
        <v>33929</v>
      </c>
      <c r="N89" s="1" t="s">
        <v>81</v>
      </c>
      <c r="P89" s="38" t="n">
        <v>37.7602253245163</v>
      </c>
      <c r="Q89" s="38" t="n">
        <v>34.9968096181617</v>
      </c>
      <c r="R89" s="38" t="n">
        <v>28.7885366912723</v>
      </c>
      <c r="S89" s="38" t="n">
        <v>37.7670067068703</v>
      </c>
    </row>
    <row r="90" customFormat="false" ht="12.75" hidden="true" customHeight="false" outlineLevel="0" collapsed="false">
      <c r="A90" s="36"/>
      <c r="B90" s="84" t="s">
        <v>26</v>
      </c>
      <c r="C90" s="36" t="n">
        <v>40148</v>
      </c>
      <c r="D90" s="37" t="n">
        <v>47407</v>
      </c>
      <c r="E90" s="37" t="n">
        <v>40216</v>
      </c>
      <c r="F90" s="37" t="n">
        <v>11610</v>
      </c>
      <c r="G90" s="37" t="n">
        <v>76013</v>
      </c>
      <c r="H90" s="135" t="n">
        <v>7222</v>
      </c>
      <c r="I90" s="135" t="n">
        <v>1735</v>
      </c>
      <c r="J90" s="135" t="n">
        <v>5487</v>
      </c>
      <c r="K90" s="135" t="n">
        <v>7222</v>
      </c>
      <c r="L90" s="135" t="n">
        <v>40342</v>
      </c>
      <c r="M90" s="135" t="n">
        <v>33120</v>
      </c>
      <c r="N90" s="1" t="s">
        <v>82</v>
      </c>
      <c r="P90" s="38" t="n">
        <v>29.4177063143239</v>
      </c>
      <c r="Q90" s="38" t="n">
        <v>31.2746858168761</v>
      </c>
      <c r="R90" s="38" t="n">
        <v>20.6484464304271</v>
      </c>
      <c r="S90" s="38" t="n">
        <v>31.8685703381156</v>
      </c>
    </row>
    <row r="91" customFormat="false" ht="12.75" hidden="true" customHeight="false" outlineLevel="0" collapsed="false">
      <c r="A91" s="36"/>
      <c r="B91" s="84" t="s">
        <v>15</v>
      </c>
      <c r="C91" s="36" t="n">
        <v>40179</v>
      </c>
      <c r="D91" s="37" t="n">
        <v>48734</v>
      </c>
      <c r="E91" s="37" t="n">
        <v>42538</v>
      </c>
      <c r="F91" s="37" t="n">
        <v>12190</v>
      </c>
      <c r="G91" s="37" t="n">
        <v>79082</v>
      </c>
      <c r="H91" s="135" t="n">
        <v>7174</v>
      </c>
      <c r="I91" s="135" t="n">
        <v>1985</v>
      </c>
      <c r="J91" s="135" t="n">
        <v>5189</v>
      </c>
      <c r="K91" s="135" t="n">
        <v>7174</v>
      </c>
      <c r="L91" s="135" t="n">
        <v>38794</v>
      </c>
      <c r="M91" s="135" t="n">
        <v>31620</v>
      </c>
      <c r="N91" s="1" t="s">
        <v>83</v>
      </c>
      <c r="P91" s="38" t="n">
        <v>23.5962465128075</v>
      </c>
      <c r="Q91" s="38" t="n">
        <v>25.6253506984436</v>
      </c>
      <c r="R91" s="38" t="n">
        <v>13.7126865671642</v>
      </c>
      <c r="S91" s="38" t="n">
        <v>26.3876236595228</v>
      </c>
    </row>
    <row r="92" customFormat="false" ht="12.75" hidden="true" customHeight="false" outlineLevel="0" collapsed="false">
      <c r="A92" s="36"/>
      <c r="B92" s="84" t="s">
        <v>16</v>
      </c>
      <c r="C92" s="36" t="n">
        <v>40210</v>
      </c>
      <c r="D92" s="37" t="n">
        <v>49632</v>
      </c>
      <c r="E92" s="37" t="n">
        <v>43773</v>
      </c>
      <c r="F92" s="37" t="n">
        <v>12583</v>
      </c>
      <c r="G92" s="37" t="n">
        <v>80822</v>
      </c>
      <c r="H92" s="135" t="n">
        <v>6385</v>
      </c>
      <c r="I92" s="135" t="n">
        <v>1705</v>
      </c>
      <c r="J92" s="135" t="n">
        <v>4680</v>
      </c>
      <c r="K92" s="135" t="n">
        <v>6385</v>
      </c>
      <c r="L92" s="135" t="n">
        <v>36150</v>
      </c>
      <c r="M92" s="135" t="n">
        <v>29765</v>
      </c>
      <c r="N92" s="1" t="s">
        <v>72</v>
      </c>
      <c r="P92" s="38" t="n">
        <v>20.0667682705566</v>
      </c>
      <c r="Q92" s="38" t="n">
        <v>22.7888580324834</v>
      </c>
      <c r="R92" s="38" t="n">
        <v>10.4353168334211</v>
      </c>
      <c r="S92" s="38" t="n">
        <v>23.21929503598</v>
      </c>
    </row>
    <row r="93" customFormat="false" ht="12.75" hidden="true" customHeight="false" outlineLevel="0" collapsed="false">
      <c r="A93" s="36"/>
      <c r="B93" s="84" t="s">
        <v>17</v>
      </c>
      <c r="C93" s="36" t="n">
        <v>40238</v>
      </c>
      <c r="D93" s="37" t="n">
        <v>51035</v>
      </c>
      <c r="E93" s="37" t="n">
        <v>44798</v>
      </c>
      <c r="F93" s="37" t="n">
        <v>12953</v>
      </c>
      <c r="G93" s="37" t="n">
        <v>82880</v>
      </c>
      <c r="H93" s="135" t="n">
        <v>6521</v>
      </c>
      <c r="I93" s="135" t="n">
        <v>1679</v>
      </c>
      <c r="J93" s="135" t="n">
        <v>4842</v>
      </c>
      <c r="K93" s="135" t="n">
        <v>6521</v>
      </c>
      <c r="L93" s="135" t="n">
        <v>36706</v>
      </c>
      <c r="M93" s="135" t="n">
        <v>30185</v>
      </c>
      <c r="N93" s="1" t="s">
        <v>84</v>
      </c>
      <c r="P93" s="38" t="n">
        <v>19.0376227462506</v>
      </c>
      <c r="Q93" s="38" t="n">
        <v>20.9122807017544</v>
      </c>
      <c r="R93" s="38" t="n">
        <v>9.30801687763713</v>
      </c>
      <c r="S93" s="38" t="n">
        <v>21.7516489650816</v>
      </c>
    </row>
    <row r="94" customFormat="false" ht="12.75" hidden="true" customHeight="false" outlineLevel="0" collapsed="false">
      <c r="A94" s="36"/>
      <c r="B94" s="84" t="s">
        <v>18</v>
      </c>
      <c r="C94" s="36" t="n">
        <v>40269</v>
      </c>
      <c r="D94" s="37" t="n">
        <v>50979</v>
      </c>
      <c r="E94" s="37" t="n">
        <v>45103</v>
      </c>
      <c r="F94" s="37" t="n">
        <v>12835</v>
      </c>
      <c r="G94" s="37" t="n">
        <v>83247</v>
      </c>
      <c r="H94" s="135" t="n">
        <v>6704</v>
      </c>
      <c r="I94" s="135" t="n">
        <v>1578</v>
      </c>
      <c r="J94" s="135" t="n">
        <v>5126</v>
      </c>
      <c r="K94" s="135" t="n">
        <v>6704</v>
      </c>
      <c r="L94" s="135" t="n">
        <v>37249</v>
      </c>
      <c r="M94" s="135" t="n">
        <v>30545</v>
      </c>
      <c r="N94" s="1" t="s">
        <v>85</v>
      </c>
      <c r="P94" s="38" t="n">
        <v>15.3318854350482</v>
      </c>
      <c r="Q94" s="38" t="n">
        <v>19.6239125822194</v>
      </c>
      <c r="R94" s="38" t="n">
        <v>8.90039029356864</v>
      </c>
      <c r="S94" s="38" t="n">
        <v>18.7207644038791</v>
      </c>
    </row>
    <row r="95" customFormat="false" ht="12.75" hidden="true" customHeight="false" outlineLevel="0" collapsed="false">
      <c r="A95" s="36"/>
      <c r="B95" s="84" t="s">
        <v>19</v>
      </c>
      <c r="C95" s="36" t="n">
        <v>40299</v>
      </c>
      <c r="D95" s="37" t="n">
        <v>48984</v>
      </c>
      <c r="E95" s="37" t="n">
        <v>44431</v>
      </c>
      <c r="F95" s="37" t="n">
        <v>12510</v>
      </c>
      <c r="G95" s="37" t="n">
        <v>80905</v>
      </c>
      <c r="H95" s="135" t="n">
        <v>6773</v>
      </c>
      <c r="I95" s="135" t="n">
        <v>1446</v>
      </c>
      <c r="J95" s="135" t="n">
        <v>5327</v>
      </c>
      <c r="K95" s="135" t="n">
        <v>6773</v>
      </c>
      <c r="L95" s="135" t="n">
        <v>38023</v>
      </c>
      <c r="M95" s="135" t="n">
        <v>31250</v>
      </c>
      <c r="N95" s="1" t="s">
        <v>86</v>
      </c>
      <c r="P95" s="38" t="n">
        <v>12.4105011933174</v>
      </c>
      <c r="Q95" s="38" t="n">
        <v>17.6730759044441</v>
      </c>
      <c r="R95" s="38" t="n">
        <v>7.72410229914751</v>
      </c>
      <c r="S95" s="38" t="n">
        <v>16.0410780109293</v>
      </c>
    </row>
    <row r="96" customFormat="false" ht="12.75" hidden="true" customHeight="false" outlineLevel="0" collapsed="false">
      <c r="A96" s="36"/>
      <c r="B96" s="84" t="s">
        <v>20</v>
      </c>
      <c r="C96" s="36" t="n">
        <v>40330</v>
      </c>
      <c r="D96" s="37" t="n">
        <v>47156</v>
      </c>
      <c r="E96" s="37" t="n">
        <v>43338</v>
      </c>
      <c r="F96" s="37" t="n">
        <v>11652</v>
      </c>
      <c r="G96" s="37" t="n">
        <v>78842</v>
      </c>
      <c r="H96" s="135" t="n">
        <v>6637</v>
      </c>
      <c r="I96" s="135" t="n">
        <v>1444</v>
      </c>
      <c r="J96" s="135" t="n">
        <v>5193</v>
      </c>
      <c r="K96" s="135" t="n">
        <v>6637</v>
      </c>
      <c r="L96" s="135" t="n">
        <v>38068</v>
      </c>
      <c r="M96" s="135" t="n">
        <v>31431</v>
      </c>
      <c r="N96" s="1" t="s">
        <v>87</v>
      </c>
      <c r="P96" s="38" t="n">
        <v>10.8666008369775</v>
      </c>
      <c r="Q96" s="38" t="n">
        <v>17.3644586470238</v>
      </c>
      <c r="R96" s="38" t="n">
        <v>3.82250735097568</v>
      </c>
      <c r="S96" s="38" t="n">
        <v>15.5414218092824</v>
      </c>
    </row>
    <row r="97" customFormat="false" ht="12.75" hidden="true" customHeight="false" outlineLevel="0" collapsed="false">
      <c r="A97" s="36"/>
      <c r="B97" s="84" t="s">
        <v>21</v>
      </c>
      <c r="C97" s="36" t="n">
        <v>40360</v>
      </c>
      <c r="D97" s="37" t="n">
        <v>46019</v>
      </c>
      <c r="E97" s="37" t="n">
        <v>42421</v>
      </c>
      <c r="F97" s="37" t="n">
        <v>11074</v>
      </c>
      <c r="G97" s="37" t="n">
        <v>77366</v>
      </c>
      <c r="H97" s="135" t="n">
        <v>6230</v>
      </c>
      <c r="I97" s="135" t="n">
        <v>1275</v>
      </c>
      <c r="J97" s="135" t="n">
        <v>4955</v>
      </c>
      <c r="K97" s="135" t="n">
        <v>6230</v>
      </c>
      <c r="L97" s="135" t="n">
        <v>37407</v>
      </c>
      <c r="M97" s="135" t="n">
        <v>31177</v>
      </c>
      <c r="N97" s="1" t="s">
        <v>77</v>
      </c>
      <c r="P97" s="38" t="n">
        <v>8.71999621999622</v>
      </c>
      <c r="Q97" s="38" t="n">
        <v>15.1430432658379</v>
      </c>
      <c r="R97" s="38" t="n">
        <v>2.57502778806966</v>
      </c>
      <c r="S97" s="38" t="n">
        <v>13.1511978237342</v>
      </c>
    </row>
    <row r="98" customFormat="false" ht="12.75" hidden="true" customHeight="false" outlineLevel="0" collapsed="false">
      <c r="B98" s="84" t="s">
        <v>22</v>
      </c>
      <c r="C98" s="36" t="n">
        <v>40391</v>
      </c>
      <c r="D98" s="37" t="n">
        <v>46026</v>
      </c>
      <c r="E98" s="37" t="n">
        <v>42877</v>
      </c>
      <c r="F98" s="37" t="n">
        <v>10855</v>
      </c>
      <c r="G98" s="37" t="n">
        <v>78048</v>
      </c>
      <c r="H98" s="135" t="n">
        <v>6901</v>
      </c>
      <c r="I98" s="135" t="n">
        <v>1518</v>
      </c>
      <c r="J98" s="135" t="n">
        <v>5383</v>
      </c>
      <c r="K98" s="135" t="n">
        <v>6901</v>
      </c>
      <c r="L98" s="135" t="n">
        <v>39265</v>
      </c>
      <c r="M98" s="135" t="n">
        <v>32364</v>
      </c>
      <c r="N98" s="1" t="s">
        <v>78</v>
      </c>
      <c r="P98" s="38" t="n">
        <v>7.33925697894074</v>
      </c>
      <c r="Q98" s="38" t="n">
        <v>13.2783810203165</v>
      </c>
      <c r="R98" s="38" t="n">
        <v>0.0276446737928492</v>
      </c>
      <c r="S98" s="38" t="n">
        <v>11.691805718538</v>
      </c>
    </row>
    <row r="99" customFormat="false" ht="12.75" hidden="true" customHeight="false" outlineLevel="0" collapsed="false">
      <c r="A99" s="35"/>
      <c r="B99" s="84" t="s">
        <v>23</v>
      </c>
      <c r="C99" s="36" t="n">
        <v>40422</v>
      </c>
      <c r="D99" s="37" t="n">
        <v>45296</v>
      </c>
      <c r="E99" s="37" t="n">
        <v>42798</v>
      </c>
      <c r="F99" s="37" t="n">
        <v>11400</v>
      </c>
      <c r="G99" s="37" t="n">
        <v>76694</v>
      </c>
      <c r="H99" s="135" t="n">
        <v>6510</v>
      </c>
      <c r="I99" s="135" t="n">
        <v>1431</v>
      </c>
      <c r="J99" s="135" t="n">
        <v>5079</v>
      </c>
      <c r="K99" s="135" t="n">
        <v>6510</v>
      </c>
      <c r="L99" s="135" t="n">
        <v>38128</v>
      </c>
      <c r="M99" s="135" t="n">
        <v>31618</v>
      </c>
      <c r="N99" s="1" t="s">
        <v>79</v>
      </c>
      <c r="P99" s="38" t="n">
        <v>5.33708518406549</v>
      </c>
      <c r="Q99" s="38" t="n">
        <v>11.3226687475615</v>
      </c>
      <c r="R99" s="38" t="n">
        <v>-2.48075278015398</v>
      </c>
      <c r="S99" s="38" t="n">
        <v>9.94609782671025</v>
      </c>
    </row>
    <row r="100" customFormat="false" ht="12.75" hidden="true" customHeight="false" outlineLevel="0" collapsed="false">
      <c r="A100" s="35" t="n">
        <v>2010</v>
      </c>
      <c r="B100" s="84" t="s">
        <v>24</v>
      </c>
      <c r="C100" s="36" t="n">
        <v>40452</v>
      </c>
      <c r="D100" s="37" t="n">
        <v>46035</v>
      </c>
      <c r="E100" s="37" t="n">
        <v>44064</v>
      </c>
      <c r="F100" s="37" t="n">
        <v>11551</v>
      </c>
      <c r="G100" s="37" t="n">
        <v>78548</v>
      </c>
      <c r="H100" s="135" t="n">
        <v>6238</v>
      </c>
      <c r="I100" s="135" t="n">
        <v>1402</v>
      </c>
      <c r="J100" s="135" t="n">
        <v>4836</v>
      </c>
      <c r="K100" s="135" t="n">
        <v>6238</v>
      </c>
      <c r="L100" s="135" t="n">
        <v>37591</v>
      </c>
      <c r="M100" s="135" t="n">
        <v>31353</v>
      </c>
      <c r="N100" s="1" t="s">
        <v>89</v>
      </c>
      <c r="P100" s="38" t="n">
        <v>4.184583352193</v>
      </c>
      <c r="Q100" s="38" t="n">
        <v>11.4584914251024</v>
      </c>
      <c r="R100" s="38" t="n">
        <v>-2.04375848032564</v>
      </c>
      <c r="S100" s="38" t="n">
        <v>9.20364809253698</v>
      </c>
    </row>
    <row r="101" customFormat="false" ht="12.75" hidden="true" customHeight="false" outlineLevel="0" collapsed="false">
      <c r="A101" s="36"/>
      <c r="B101" s="84" t="s">
        <v>25</v>
      </c>
      <c r="C101" s="36" t="n">
        <v>40483</v>
      </c>
      <c r="D101" s="37" t="n">
        <v>46790</v>
      </c>
      <c r="E101" s="37" t="n">
        <v>44733</v>
      </c>
      <c r="F101" s="37" t="n">
        <v>11824</v>
      </c>
      <c r="G101" s="37" t="n">
        <v>79699</v>
      </c>
      <c r="H101" s="135" t="n">
        <v>5875</v>
      </c>
      <c r="I101" s="135" t="n">
        <v>1306</v>
      </c>
      <c r="J101" s="135" t="n">
        <v>4569</v>
      </c>
      <c r="K101" s="135" t="n">
        <v>5875</v>
      </c>
      <c r="L101" s="135" t="n">
        <v>36581</v>
      </c>
      <c r="M101" s="135" t="n">
        <v>30706</v>
      </c>
      <c r="N101" s="1" t="s">
        <v>81</v>
      </c>
      <c r="P101" s="38" t="n">
        <v>3.98239921774301</v>
      </c>
      <c r="Q101" s="38" t="n">
        <v>11.2816558037713</v>
      </c>
      <c r="R101" s="38" t="n">
        <v>-0.337154416722859</v>
      </c>
      <c r="S101" s="38" t="n">
        <v>8.68243058964709</v>
      </c>
    </row>
    <row r="102" customFormat="false" ht="12.75" hidden="true" customHeight="false" outlineLevel="0" collapsed="false">
      <c r="A102" s="36"/>
      <c r="B102" s="84" t="s">
        <v>26</v>
      </c>
      <c r="C102" s="36" t="n">
        <v>40513</v>
      </c>
      <c r="D102" s="37" t="n">
        <v>48419</v>
      </c>
      <c r="E102" s="37" t="n">
        <v>44250</v>
      </c>
      <c r="F102" s="37" t="n">
        <v>11197</v>
      </c>
      <c r="G102" s="37" t="n">
        <v>81472</v>
      </c>
      <c r="H102" s="135" t="n">
        <v>5446</v>
      </c>
      <c r="I102" s="135" t="n">
        <v>1251</v>
      </c>
      <c r="J102" s="135" t="n">
        <v>4195</v>
      </c>
      <c r="K102" s="135" t="n">
        <v>5446</v>
      </c>
      <c r="L102" s="135" t="n">
        <v>34935</v>
      </c>
      <c r="M102" s="135" t="n">
        <v>29489</v>
      </c>
      <c r="N102" s="1" t="s">
        <v>82</v>
      </c>
      <c r="P102" s="38" t="n">
        <v>2.13470584512836</v>
      </c>
      <c r="Q102" s="38" t="n">
        <v>10.0308334991048</v>
      </c>
      <c r="R102" s="38" t="n">
        <v>-3.557278208441</v>
      </c>
      <c r="S102" s="38" t="n">
        <v>7.18166629392341</v>
      </c>
    </row>
    <row r="103" customFormat="false" ht="12.75" hidden="true" customHeight="false" outlineLevel="0" collapsed="false">
      <c r="A103" s="36"/>
      <c r="B103" s="84" t="s">
        <v>15</v>
      </c>
      <c r="C103" s="36" t="n">
        <v>40544</v>
      </c>
      <c r="D103" s="37" t="n">
        <v>48892</v>
      </c>
      <c r="E103" s="37" t="n">
        <v>46387</v>
      </c>
      <c r="F103" s="37" t="n">
        <v>11662</v>
      </c>
      <c r="G103" s="37" t="n">
        <v>83617</v>
      </c>
      <c r="H103" s="135" t="n">
        <v>4912</v>
      </c>
      <c r="I103" s="135" t="n">
        <v>1405</v>
      </c>
      <c r="J103" s="135" t="n">
        <v>3507</v>
      </c>
      <c r="K103" s="135" t="n">
        <v>4912</v>
      </c>
      <c r="L103" s="135" t="n">
        <v>31551</v>
      </c>
      <c r="M103" s="135" t="n">
        <v>26639</v>
      </c>
      <c r="N103" s="1" t="s">
        <v>83</v>
      </c>
      <c r="P103" s="38" t="n">
        <v>0.324208971149506</v>
      </c>
      <c r="Q103" s="38" t="n">
        <v>9.04838027175702</v>
      </c>
      <c r="R103" s="38" t="n">
        <v>-4.33141919606235</v>
      </c>
      <c r="S103" s="38" t="n">
        <v>5.734554007233</v>
      </c>
    </row>
    <row r="104" customFormat="false" ht="12.75" hidden="true" customHeight="false" outlineLevel="0" collapsed="false">
      <c r="A104" s="36"/>
      <c r="B104" s="84" t="s">
        <v>16</v>
      </c>
      <c r="C104" s="36" t="n">
        <v>40575</v>
      </c>
      <c r="D104" s="37" t="n">
        <v>49839</v>
      </c>
      <c r="E104" s="37" t="n">
        <v>47444</v>
      </c>
      <c r="F104" s="37" t="n">
        <v>12210</v>
      </c>
      <c r="G104" s="37" t="n">
        <v>85073</v>
      </c>
      <c r="H104" s="135" t="n">
        <v>4704</v>
      </c>
      <c r="I104" s="135" t="n">
        <v>1261</v>
      </c>
      <c r="J104" s="135" t="n">
        <v>3443</v>
      </c>
      <c r="K104" s="135" t="n">
        <v>4704</v>
      </c>
      <c r="L104" s="135" t="n">
        <v>30883</v>
      </c>
      <c r="M104" s="135" t="n">
        <v>26179</v>
      </c>
      <c r="N104" s="1" t="s">
        <v>72</v>
      </c>
      <c r="P104" s="38" t="n">
        <v>0.417069632495164</v>
      </c>
      <c r="Q104" s="38" t="n">
        <v>8.38644826719667</v>
      </c>
      <c r="R104" s="38" t="n">
        <v>-2.96431693554796</v>
      </c>
      <c r="S104" s="38" t="n">
        <v>5.2597065155527</v>
      </c>
    </row>
    <row r="105" customFormat="false" ht="12.75" hidden="true" customHeight="false" outlineLevel="0" collapsed="false">
      <c r="A105" s="36"/>
      <c r="B105" s="84" t="s">
        <v>17</v>
      </c>
      <c r="C105" s="36" t="n">
        <v>40603</v>
      </c>
      <c r="D105" s="37" t="n">
        <v>50584</v>
      </c>
      <c r="E105" s="37" t="n">
        <v>48256</v>
      </c>
      <c r="F105" s="37" t="n">
        <v>12568</v>
      </c>
      <c r="G105" s="37" t="n">
        <v>86272</v>
      </c>
      <c r="H105" s="135" t="n">
        <v>4982</v>
      </c>
      <c r="I105" s="135" t="n">
        <v>1236</v>
      </c>
      <c r="J105" s="135" t="n">
        <v>3746</v>
      </c>
      <c r="K105" s="135" t="n">
        <v>4982</v>
      </c>
      <c r="L105" s="135" t="n">
        <v>31850</v>
      </c>
      <c r="M105" s="135" t="n">
        <v>26868</v>
      </c>
      <c r="N105" s="1" t="s">
        <v>84</v>
      </c>
      <c r="P105" s="38" t="n">
        <v>-0.883707259723719</v>
      </c>
      <c r="Q105" s="38" t="n">
        <v>7.71909460243761</v>
      </c>
      <c r="R105" s="38" t="n">
        <v>-2.97228441287733</v>
      </c>
      <c r="S105" s="38" t="n">
        <v>4.09266409266409</v>
      </c>
    </row>
    <row r="106" customFormat="false" ht="12.75" hidden="true" customHeight="false" outlineLevel="0" collapsed="false">
      <c r="A106" s="36"/>
      <c r="B106" s="84" t="s">
        <v>18</v>
      </c>
      <c r="C106" s="36" t="n">
        <v>40634</v>
      </c>
      <c r="D106" s="37" t="n">
        <v>50163</v>
      </c>
      <c r="E106" s="37" t="n">
        <v>47637</v>
      </c>
      <c r="F106" s="37" t="n">
        <v>12344</v>
      </c>
      <c r="G106" s="37" t="n">
        <v>85456</v>
      </c>
      <c r="H106" s="135" t="n">
        <v>5146</v>
      </c>
      <c r="I106" s="135" t="n">
        <v>1211</v>
      </c>
      <c r="J106" s="135" t="n">
        <v>3935</v>
      </c>
      <c r="K106" s="135" t="n">
        <v>5146</v>
      </c>
      <c r="L106" s="135" t="n">
        <v>32307</v>
      </c>
      <c r="M106" s="135" t="n">
        <v>27161</v>
      </c>
      <c r="N106" s="1" t="s">
        <v>85</v>
      </c>
      <c r="P106" s="38" t="n">
        <v>-1.60065909492144</v>
      </c>
      <c r="Q106" s="38" t="n">
        <v>5.61825155754606</v>
      </c>
      <c r="R106" s="38" t="n">
        <v>-3.82547721075185</v>
      </c>
      <c r="S106" s="38" t="n">
        <v>2.65354907684361</v>
      </c>
    </row>
    <row r="107" customFormat="false" ht="12.75" hidden="true" customHeight="false" outlineLevel="0" collapsed="false">
      <c r="A107" s="36"/>
      <c r="B107" s="84" t="s">
        <v>19</v>
      </c>
      <c r="C107" s="36" t="n">
        <v>40664</v>
      </c>
      <c r="D107" s="37" t="n">
        <v>46787</v>
      </c>
      <c r="E107" s="37" t="n">
        <v>45698</v>
      </c>
      <c r="F107" s="37" t="n">
        <v>11429</v>
      </c>
      <c r="G107" s="37" t="n">
        <v>81056</v>
      </c>
      <c r="H107" s="135" t="n">
        <v>5104</v>
      </c>
      <c r="I107" s="135" t="n">
        <v>1093</v>
      </c>
      <c r="J107" s="135" t="n">
        <v>4011</v>
      </c>
      <c r="K107" s="135" t="n">
        <v>5104</v>
      </c>
      <c r="L107" s="135" t="n">
        <v>32794</v>
      </c>
      <c r="M107" s="135" t="n">
        <v>27690</v>
      </c>
      <c r="N107" s="1" t="s">
        <v>86</v>
      </c>
      <c r="P107" s="38" t="n">
        <v>-4.48513800424628</v>
      </c>
      <c r="Q107" s="38" t="n">
        <v>2.85161261281538</v>
      </c>
      <c r="R107" s="38" t="n">
        <v>-8.64108713029576</v>
      </c>
      <c r="S107" s="38" t="n">
        <v>0.186638650268834</v>
      </c>
    </row>
    <row r="108" customFormat="false" ht="12.75" hidden="true" customHeight="false" outlineLevel="0" collapsed="false">
      <c r="A108" s="36"/>
      <c r="B108" s="84" t="s">
        <v>20</v>
      </c>
      <c r="C108" s="36" t="n">
        <v>40695</v>
      </c>
      <c r="D108" s="37" t="n">
        <v>46014</v>
      </c>
      <c r="E108" s="37" t="n">
        <v>45257</v>
      </c>
      <c r="F108" s="37" t="n">
        <v>11164</v>
      </c>
      <c r="G108" s="37" t="n">
        <v>80107</v>
      </c>
      <c r="H108" s="135" t="n">
        <v>5250</v>
      </c>
      <c r="I108" s="135" t="n">
        <v>1192</v>
      </c>
      <c r="J108" s="135" t="n">
        <v>4058</v>
      </c>
      <c r="K108" s="135" t="n">
        <v>5250</v>
      </c>
      <c r="L108" s="135" t="n">
        <v>33637</v>
      </c>
      <c r="M108" s="135" t="n">
        <v>28387</v>
      </c>
      <c r="N108" s="1" t="s">
        <v>87</v>
      </c>
      <c r="P108" s="38" t="n">
        <v>-2.42174908813301</v>
      </c>
      <c r="Q108" s="38" t="n">
        <v>4.42798467857308</v>
      </c>
      <c r="R108" s="38" t="n">
        <v>-4.18812221077927</v>
      </c>
      <c r="S108" s="38" t="n">
        <v>1.60447477232947</v>
      </c>
    </row>
    <row r="109" customFormat="false" ht="12.75" hidden="true" customHeight="false" outlineLevel="0" collapsed="false">
      <c r="A109" s="36"/>
      <c r="B109" s="84" t="s">
        <v>21</v>
      </c>
      <c r="C109" s="36" t="n">
        <v>40725</v>
      </c>
      <c r="D109" s="37" t="n">
        <v>46629</v>
      </c>
      <c r="E109" s="37" t="n">
        <v>45243</v>
      </c>
      <c r="F109" s="37" t="n">
        <v>11065</v>
      </c>
      <c r="G109" s="37" t="n">
        <v>80807</v>
      </c>
      <c r="H109" s="135" t="n">
        <v>5154</v>
      </c>
      <c r="I109" s="135" t="n">
        <v>1115</v>
      </c>
      <c r="J109" s="135" t="n">
        <v>4039</v>
      </c>
      <c r="K109" s="135" t="n">
        <v>5154</v>
      </c>
      <c r="L109" s="135" t="n">
        <v>34009</v>
      </c>
      <c r="M109" s="135" t="n">
        <v>28855</v>
      </c>
      <c r="N109" s="1" t="s">
        <v>77</v>
      </c>
      <c r="P109" s="38" t="n">
        <v>1.32553945109629</v>
      </c>
      <c r="Q109" s="38" t="n">
        <v>6.65236557365456</v>
      </c>
      <c r="R109" s="38" t="n">
        <v>-0.08127144663175</v>
      </c>
      <c r="S109" s="38" t="n">
        <v>4.44769019982938</v>
      </c>
    </row>
    <row r="110" customFormat="false" ht="12.75" hidden="true" customHeight="false" outlineLevel="0" collapsed="false">
      <c r="B110" s="84" t="s">
        <v>22</v>
      </c>
      <c r="C110" s="36" t="n">
        <v>40756</v>
      </c>
      <c r="D110" s="37" t="n">
        <v>46900</v>
      </c>
      <c r="E110" s="37" t="n">
        <v>45815</v>
      </c>
      <c r="F110" s="37" t="n">
        <v>11025</v>
      </c>
      <c r="G110" s="37" t="n">
        <v>81690</v>
      </c>
      <c r="H110" s="135" t="n">
        <v>5858</v>
      </c>
      <c r="I110" s="135" t="n">
        <v>1260</v>
      </c>
      <c r="J110" s="135" t="n">
        <v>4598</v>
      </c>
      <c r="K110" s="135" t="n">
        <v>5858</v>
      </c>
      <c r="L110" s="135" t="n">
        <v>36156</v>
      </c>
      <c r="M110" s="135" t="n">
        <v>30298</v>
      </c>
      <c r="N110" s="1" t="s">
        <v>78</v>
      </c>
      <c r="P110" s="38" t="n">
        <v>1.89892669360796</v>
      </c>
      <c r="Q110" s="38" t="n">
        <v>6.85215849989505</v>
      </c>
      <c r="R110" s="38" t="n">
        <v>1.5660985720866</v>
      </c>
      <c r="S110" s="38" t="n">
        <v>4.66635916359164</v>
      </c>
    </row>
    <row r="111" customFormat="false" ht="12.75" hidden="true" customHeight="false" outlineLevel="0" collapsed="false">
      <c r="A111" s="35"/>
      <c r="B111" s="84" t="s">
        <v>23</v>
      </c>
      <c r="C111" s="36" t="n">
        <v>40787</v>
      </c>
      <c r="D111" s="37" t="n">
        <v>47461</v>
      </c>
      <c r="E111" s="37" t="n">
        <v>47240</v>
      </c>
      <c r="F111" s="37" t="n">
        <v>11994</v>
      </c>
      <c r="G111" s="37" t="n">
        <v>82707</v>
      </c>
      <c r="H111" s="135" t="n">
        <v>5681</v>
      </c>
      <c r="I111" s="135"/>
      <c r="J111" s="135"/>
      <c r="K111" s="135"/>
      <c r="L111" s="135"/>
      <c r="M111" s="135" t="n">
        <v>29575</v>
      </c>
      <c r="N111" s="1" t="s">
        <v>79</v>
      </c>
      <c r="P111" s="38" t="n">
        <v>4.77967149417167</v>
      </c>
      <c r="Q111" s="38" t="n">
        <v>10.3789896724146</v>
      </c>
      <c r="R111" s="38" t="n">
        <v>5.21052631578947</v>
      </c>
      <c r="S111" s="38" t="n">
        <v>7.84024825931624</v>
      </c>
    </row>
    <row r="112" customFormat="false" ht="12.75" hidden="true" customHeight="false" outlineLevel="0" collapsed="false">
      <c r="A112" s="35" t="n">
        <v>2011</v>
      </c>
      <c r="B112" s="84" t="s">
        <v>24</v>
      </c>
      <c r="C112" s="36" t="n">
        <v>40817</v>
      </c>
      <c r="D112" s="37" t="n">
        <v>49177</v>
      </c>
      <c r="E112" s="37" t="n">
        <v>48471</v>
      </c>
      <c r="F112" s="37" t="n">
        <v>12189</v>
      </c>
      <c r="G112" s="37" t="n">
        <v>85459</v>
      </c>
      <c r="H112" s="135"/>
      <c r="I112" s="135"/>
      <c r="J112" s="135" t="n">
        <v>29536</v>
      </c>
      <c r="N112" s="1" t="s">
        <v>90</v>
      </c>
      <c r="P112" s="38" t="n">
        <v>6.82524166395134</v>
      </c>
      <c r="Q112" s="38" t="n">
        <v>10.0013616557734</v>
      </c>
      <c r="R112" s="38" t="n">
        <v>5.52333131330621</v>
      </c>
      <c r="S112" s="38" t="n">
        <v>8.79844171716657</v>
      </c>
    </row>
    <row r="113" customFormat="false" ht="12.75" hidden="true" customHeight="false" outlineLevel="0" collapsed="false">
      <c r="A113" s="36"/>
      <c r="B113" s="84"/>
    </row>
    <row r="114" customFormat="false" ht="12.75" hidden="true" customHeight="false" outlineLevel="0" collapsed="false">
      <c r="A114" s="36"/>
      <c r="B114" s="84"/>
    </row>
    <row r="115" customFormat="false" ht="12.75" hidden="true" customHeight="false" outlineLevel="0" collapsed="false">
      <c r="A115" s="36"/>
      <c r="B115" s="84"/>
    </row>
    <row r="116" customFormat="false" ht="12.75" hidden="true" customHeight="false" outlineLevel="0" collapsed="false">
      <c r="C116" s="34" t="s">
        <v>112</v>
      </c>
      <c r="D116" s="110" t="s">
        <v>102</v>
      </c>
      <c r="E116" s="110" t="s">
        <v>103</v>
      </c>
      <c r="F116" s="110" t="s">
        <v>104</v>
      </c>
      <c r="G116" s="110" t="s">
        <v>105</v>
      </c>
    </row>
    <row r="117" customFormat="false" ht="12.75" hidden="true" customHeight="false" outlineLevel="0" collapsed="false">
      <c r="A117" s="35"/>
      <c r="B117" s="84"/>
      <c r="C117" s="36" t="n">
        <v>39356</v>
      </c>
      <c r="D117" s="37" t="n">
        <v>802831</v>
      </c>
      <c r="E117" s="37" t="n">
        <v>1245746</v>
      </c>
      <c r="F117" s="37" t="n">
        <v>235125</v>
      </c>
      <c r="G117" s="37" t="n">
        <v>1813452</v>
      </c>
    </row>
    <row r="118" customFormat="false" ht="12.75" hidden="true" customHeight="false" outlineLevel="0" collapsed="false">
      <c r="A118" s="35"/>
      <c r="B118" s="84"/>
      <c r="C118" s="36" t="n">
        <v>39387</v>
      </c>
      <c r="D118" s="37" t="n">
        <v>834047</v>
      </c>
      <c r="E118" s="37" t="n">
        <v>1260426</v>
      </c>
      <c r="F118" s="37" t="n">
        <v>243694</v>
      </c>
      <c r="G118" s="37" t="n">
        <v>1850779</v>
      </c>
    </row>
    <row r="119" customFormat="false" ht="12.75" hidden="true" customHeight="false" outlineLevel="0" collapsed="false">
      <c r="A119" s="35"/>
      <c r="B119" s="84"/>
      <c r="C119" s="36" t="n">
        <v>39417</v>
      </c>
      <c r="D119" s="37" t="n">
        <v>885139</v>
      </c>
      <c r="E119" s="37" t="n">
        <v>1244408</v>
      </c>
      <c r="F119" s="37" t="n">
        <v>240383</v>
      </c>
      <c r="G119" s="37" t="n">
        <v>1889164</v>
      </c>
    </row>
    <row r="120" customFormat="false" ht="12.75" hidden="true" customHeight="false" outlineLevel="0" collapsed="false">
      <c r="A120" s="35"/>
      <c r="B120" s="84"/>
      <c r="C120" s="36" t="n">
        <v>39448</v>
      </c>
      <c r="D120" s="37" t="n">
        <v>935597</v>
      </c>
      <c r="E120" s="37" t="n">
        <v>1326328</v>
      </c>
      <c r="F120" s="37" t="n">
        <v>262507</v>
      </c>
      <c r="G120" s="37" t="n">
        <v>1999418</v>
      </c>
    </row>
    <row r="121" customFormat="false" ht="12.75" hidden="true" customHeight="false" outlineLevel="0" collapsed="false">
      <c r="B121" s="84"/>
      <c r="C121" s="36" t="n">
        <v>39479</v>
      </c>
      <c r="D121" s="37" t="n">
        <v>964233</v>
      </c>
      <c r="E121" s="37" t="n">
        <v>1351098</v>
      </c>
      <c r="F121" s="37" t="n">
        <v>271323</v>
      </c>
      <c r="G121" s="37" t="n">
        <v>2044008</v>
      </c>
    </row>
    <row r="122" customFormat="false" ht="12.75" hidden="true" customHeight="false" outlineLevel="0" collapsed="false">
      <c r="A122" s="35"/>
      <c r="B122" s="84"/>
      <c r="C122" s="36" t="n">
        <v>39508</v>
      </c>
      <c r="D122" s="37" t="n">
        <v>968485</v>
      </c>
      <c r="E122" s="37" t="n">
        <v>1332490</v>
      </c>
      <c r="F122" s="37" t="n">
        <v>270261</v>
      </c>
      <c r="G122" s="37" t="n">
        <v>2030714</v>
      </c>
    </row>
    <row r="123" customFormat="false" ht="12.75" hidden="true" customHeight="false" outlineLevel="0" collapsed="false">
      <c r="A123" s="35"/>
      <c r="B123" s="84"/>
      <c r="C123" s="36" t="n">
        <v>39539</v>
      </c>
      <c r="D123" s="37" t="n">
        <v>996715</v>
      </c>
      <c r="E123" s="37" t="n">
        <v>1341802</v>
      </c>
      <c r="F123" s="37" t="n">
        <v>277113</v>
      </c>
      <c r="G123" s="37" t="n">
        <v>2061404</v>
      </c>
    </row>
    <row r="124" customFormat="false" ht="12.75" hidden="true" customHeight="false" outlineLevel="0" collapsed="false">
      <c r="A124" s="35"/>
      <c r="B124" s="84"/>
      <c r="C124" s="36" t="n">
        <v>39569</v>
      </c>
      <c r="D124" s="37" t="n">
        <v>1019759</v>
      </c>
      <c r="E124" s="37" t="n">
        <v>1333816</v>
      </c>
      <c r="F124" s="37" t="n">
        <v>277748</v>
      </c>
      <c r="G124" s="37" t="n">
        <v>2075827</v>
      </c>
    </row>
    <row r="125" customFormat="false" ht="12.75" hidden="true" customHeight="false" outlineLevel="0" collapsed="false">
      <c r="A125" s="35"/>
      <c r="B125" s="84"/>
      <c r="C125" s="36" t="n">
        <v>39600</v>
      </c>
      <c r="D125" s="37" t="n">
        <v>1051418</v>
      </c>
      <c r="E125" s="37" t="n">
        <v>1339006</v>
      </c>
      <c r="F125" s="37" t="n">
        <v>280579</v>
      </c>
      <c r="G125" s="37" t="n">
        <v>2109845</v>
      </c>
    </row>
    <row r="126" customFormat="false" ht="12.75" hidden="true" customHeight="false" outlineLevel="0" collapsed="false">
      <c r="B126" s="84"/>
      <c r="C126" s="36" t="n">
        <v>39630</v>
      </c>
      <c r="D126" s="37" t="n">
        <v>1086102</v>
      </c>
      <c r="E126" s="37" t="n">
        <v>1340814</v>
      </c>
      <c r="F126" s="37" t="n">
        <v>277978</v>
      </c>
      <c r="G126" s="37" t="n">
        <v>2148938</v>
      </c>
      <c r="I126" s="1" t="s">
        <v>107</v>
      </c>
    </row>
    <row r="127" customFormat="false" ht="12.75" hidden="true" customHeight="false" outlineLevel="0" collapsed="false">
      <c r="A127" s="35"/>
      <c r="B127" s="84"/>
      <c r="C127" s="36" t="n">
        <v>39661</v>
      </c>
      <c r="D127" s="37" t="n">
        <v>1162191</v>
      </c>
      <c r="E127" s="37" t="n">
        <v>1367810</v>
      </c>
      <c r="F127" s="37" t="n">
        <v>289532</v>
      </c>
      <c r="G127" s="37" t="n">
        <v>2240469</v>
      </c>
      <c r="I127" s="1" t="s">
        <v>112</v>
      </c>
    </row>
    <row r="128" customFormat="false" ht="12.75" hidden="true" customHeight="false" outlineLevel="0" collapsed="false">
      <c r="A128" s="35"/>
      <c r="B128" s="84"/>
      <c r="C128" s="36" t="n">
        <v>39692</v>
      </c>
      <c r="D128" s="37" t="n">
        <v>1218732</v>
      </c>
      <c r="E128" s="37" t="n">
        <v>1406636</v>
      </c>
      <c r="F128" s="37" t="n">
        <v>319643</v>
      </c>
      <c r="G128" s="37" t="n">
        <v>2305725</v>
      </c>
      <c r="I128" s="110" t="s">
        <v>113</v>
      </c>
      <c r="J128" s="110" t="s">
        <v>114</v>
      </c>
      <c r="K128" s="110" t="s">
        <v>115</v>
      </c>
      <c r="L128" s="110" t="s">
        <v>116</v>
      </c>
    </row>
    <row r="129" customFormat="false" ht="12.75" hidden="true" customHeight="false" outlineLevel="0" collapsed="false">
      <c r="A129" s="35"/>
      <c r="B129" s="84"/>
      <c r="C129" s="36" t="n">
        <v>39722</v>
      </c>
      <c r="D129" s="37" t="n">
        <v>1335865</v>
      </c>
      <c r="E129" s="37" t="n">
        <v>1482161</v>
      </c>
      <c r="F129" s="37" t="n">
        <v>358755</v>
      </c>
      <c r="G129" s="37" t="n">
        <v>2459271</v>
      </c>
      <c r="I129" s="38" t="n">
        <v>66.3942971808513</v>
      </c>
      <c r="J129" s="38" t="n">
        <v>18.9777851985878</v>
      </c>
      <c r="K129" s="38" t="n">
        <v>52.5805422647528</v>
      </c>
      <c r="L129" s="38" t="n">
        <v>35.612687846163</v>
      </c>
    </row>
    <row r="130" customFormat="false" ht="12.75" hidden="true" customHeight="false" outlineLevel="0" collapsed="false">
      <c r="A130" s="36"/>
      <c r="B130" s="84"/>
      <c r="C130" s="36" t="n">
        <v>39753</v>
      </c>
      <c r="D130" s="37" t="n">
        <v>1447780</v>
      </c>
      <c r="E130" s="37" t="n">
        <v>1541489</v>
      </c>
      <c r="F130" s="37" t="n">
        <v>385192</v>
      </c>
      <c r="G130" s="37" t="n">
        <v>2604077</v>
      </c>
      <c r="I130" s="38" t="n">
        <v>73.5849418557947</v>
      </c>
      <c r="J130" s="38" t="n">
        <v>22.2990480996108</v>
      </c>
      <c r="K130" s="38" t="n">
        <v>58.063801324612</v>
      </c>
      <c r="L130" s="38" t="n">
        <v>40.7016721067183</v>
      </c>
    </row>
    <row r="131" customFormat="false" ht="12.75" hidden="true" customHeight="false" outlineLevel="0" collapsed="false">
      <c r="A131" s="36"/>
      <c r="B131" s="84"/>
      <c r="C131" s="36" t="n">
        <v>39783</v>
      </c>
      <c r="D131" s="37" t="n">
        <v>1576467</v>
      </c>
      <c r="E131" s="37" t="n">
        <v>1552496</v>
      </c>
      <c r="F131" s="37" t="n">
        <v>385130</v>
      </c>
      <c r="G131" s="37" t="n">
        <v>2743833</v>
      </c>
      <c r="I131" s="38" t="n">
        <v>78.103891027285</v>
      </c>
      <c r="J131" s="38" t="n">
        <v>24.7577964783254</v>
      </c>
      <c r="K131" s="38" t="n">
        <v>60.2151566458527</v>
      </c>
      <c r="L131" s="38" t="n">
        <v>45.2405931936031</v>
      </c>
    </row>
    <row r="132" customFormat="false" ht="12.75" hidden="true" customHeight="false" outlineLevel="0" collapsed="false">
      <c r="A132" s="36"/>
      <c r="B132" s="84"/>
      <c r="C132" s="36" t="n">
        <v>39814</v>
      </c>
      <c r="D132" s="37" t="n">
        <v>1673235</v>
      </c>
      <c r="E132" s="37" t="n">
        <v>1654566</v>
      </c>
      <c r="F132" s="37" t="n">
        <v>414841</v>
      </c>
      <c r="G132" s="37" t="n">
        <v>2912960</v>
      </c>
      <c r="I132" s="38" t="n">
        <v>78.8414242456955</v>
      </c>
      <c r="J132" s="38" t="n">
        <v>24.7478753370207</v>
      </c>
      <c r="K132" s="38" t="n">
        <v>58.0304525212661</v>
      </c>
      <c r="L132" s="38" t="n">
        <v>45.6903959052084</v>
      </c>
    </row>
    <row r="133" customFormat="false" ht="12.75" hidden="true" customHeight="false" outlineLevel="0" collapsed="false">
      <c r="A133" s="36"/>
      <c r="B133" s="84"/>
      <c r="C133" s="36" t="n">
        <v>39845</v>
      </c>
      <c r="D133" s="37" t="n">
        <v>1755969</v>
      </c>
      <c r="E133" s="37" t="n">
        <v>1725890</v>
      </c>
      <c r="F133" s="37" t="n">
        <v>442503</v>
      </c>
      <c r="G133" s="37" t="n">
        <v>3039356</v>
      </c>
      <c r="I133" s="38" t="n">
        <v>82.1104442598418</v>
      </c>
      <c r="J133" s="38" t="n">
        <v>27.7398086593275</v>
      </c>
      <c r="K133" s="38" t="n">
        <v>63.090854811424</v>
      </c>
      <c r="L133" s="38" t="n">
        <v>48.695895515086</v>
      </c>
    </row>
    <row r="134" customFormat="false" ht="12.75" hidden="true" customHeight="false" outlineLevel="0" collapsed="false">
      <c r="A134" s="36"/>
      <c r="B134" s="84"/>
      <c r="C134" s="36" t="n">
        <v>39873</v>
      </c>
      <c r="D134" s="37" t="n">
        <v>1821150</v>
      </c>
      <c r="E134" s="37" t="n">
        <v>1784252</v>
      </c>
      <c r="F134" s="37" t="n">
        <v>463340</v>
      </c>
      <c r="G134" s="37" t="n">
        <v>3142062</v>
      </c>
      <c r="I134" s="38" t="n">
        <v>88.0411157632798</v>
      </c>
      <c r="J134" s="38" t="n">
        <v>33.9035940232197</v>
      </c>
      <c r="K134" s="38" t="n">
        <v>71.4416804496394</v>
      </c>
      <c r="L134" s="38" t="n">
        <v>54.7269581043909</v>
      </c>
    </row>
    <row r="135" customFormat="false" ht="12.75" hidden="true" customHeight="false" outlineLevel="0" collapsed="false">
      <c r="A135" s="36"/>
      <c r="B135" s="84"/>
      <c r="C135" s="36" t="n">
        <v>39904</v>
      </c>
      <c r="D135" s="37" t="n">
        <v>1843806</v>
      </c>
      <c r="E135" s="37" t="n">
        <v>1801074</v>
      </c>
      <c r="F135" s="37" t="n">
        <v>461331</v>
      </c>
      <c r="G135" s="37" t="n">
        <v>3183549</v>
      </c>
      <c r="I135" s="38" t="n">
        <v>84.9882865212222</v>
      </c>
      <c r="J135" s="38" t="n">
        <v>34.2280008525848</v>
      </c>
      <c r="K135" s="38" t="n">
        <v>66.4775741304089</v>
      </c>
      <c r="L135" s="38" t="n">
        <v>54.4359572407932</v>
      </c>
    </row>
    <row r="136" customFormat="false" ht="12.75" hidden="true" customHeight="false" outlineLevel="0" collapsed="false">
      <c r="A136" s="36"/>
      <c r="B136" s="84"/>
      <c r="C136" s="36" t="n">
        <v>39934</v>
      </c>
      <c r="D136" s="37" t="n">
        <v>1821607</v>
      </c>
      <c r="E136" s="37" t="n">
        <v>1798532</v>
      </c>
      <c r="F136" s="37" t="n">
        <v>447425</v>
      </c>
      <c r="G136" s="37" t="n">
        <v>3172714</v>
      </c>
      <c r="I136" s="38" t="n">
        <v>78.6311275507252</v>
      </c>
      <c r="J136" s="38" t="n">
        <v>34.8410875263155</v>
      </c>
      <c r="K136" s="38" t="n">
        <v>61.0902688768236</v>
      </c>
      <c r="L136" s="38" t="n">
        <v>52.8409641073172</v>
      </c>
    </row>
    <row r="137" customFormat="false" ht="12.75" hidden="true" customHeight="false" outlineLevel="0" collapsed="false">
      <c r="A137" s="36"/>
      <c r="B137" s="84"/>
      <c r="C137" s="36" t="n">
        <v>39965</v>
      </c>
      <c r="D137" s="37" t="n">
        <v>1783180</v>
      </c>
      <c r="E137" s="37" t="n">
        <v>1781709</v>
      </c>
      <c r="F137" s="37" t="n">
        <v>421403</v>
      </c>
      <c r="G137" s="37" t="n">
        <v>3143486</v>
      </c>
      <c r="I137" s="38" t="n">
        <v>69.597629106597</v>
      </c>
      <c r="J137" s="38" t="n">
        <v>33.062062455284</v>
      </c>
      <c r="K137" s="38" t="n">
        <v>50.1904989325644</v>
      </c>
      <c r="L137" s="38" t="n">
        <v>48.9913240072138</v>
      </c>
    </row>
    <row r="138" customFormat="false" ht="12.75" hidden="true" customHeight="false" outlineLevel="0" collapsed="false">
      <c r="A138" s="36"/>
      <c r="B138" s="84"/>
      <c r="C138" s="36" t="n">
        <v>39995</v>
      </c>
      <c r="D138" s="37" t="n">
        <v>1769542</v>
      </c>
      <c r="E138" s="37" t="n">
        <v>1774553</v>
      </c>
      <c r="F138" s="37" t="n">
        <v>409573</v>
      </c>
      <c r="G138" s="37" t="n">
        <v>3134522</v>
      </c>
      <c r="I138" s="38" t="n">
        <v>62.9259498647457</v>
      </c>
      <c r="J138" s="38" t="n">
        <v>32.3489313208245</v>
      </c>
      <c r="K138" s="38" t="n">
        <v>47.3400772723021</v>
      </c>
      <c r="L138" s="38" t="n">
        <v>45.8637708486704</v>
      </c>
    </row>
    <row r="139" customFormat="false" ht="12.75" hidden="true" customHeight="false" outlineLevel="0" collapsed="false">
      <c r="A139" s="35"/>
      <c r="B139" s="84"/>
      <c r="C139" s="36" t="n">
        <v>40026</v>
      </c>
      <c r="D139" s="37" t="n">
        <v>1817405</v>
      </c>
      <c r="E139" s="37" t="n">
        <v>1811675</v>
      </c>
      <c r="F139" s="37" t="n">
        <v>413798</v>
      </c>
      <c r="G139" s="37" t="n">
        <v>3215282</v>
      </c>
      <c r="I139" s="38" t="n">
        <v>56.3774801215979</v>
      </c>
      <c r="J139" s="38" t="n">
        <v>32.450778982461</v>
      </c>
      <c r="K139" s="38" t="n">
        <v>42.9196081952945</v>
      </c>
      <c r="L139" s="38" t="n">
        <v>43.5093277345056</v>
      </c>
    </row>
    <row r="140" customFormat="false" ht="12.75" hidden="true" customHeight="false" outlineLevel="0" collapsed="false">
      <c r="A140" s="35"/>
      <c r="B140" s="84"/>
      <c r="C140" s="36" t="n">
        <v>40057</v>
      </c>
      <c r="D140" s="37" t="n">
        <v>1851361</v>
      </c>
      <c r="E140" s="37" t="n">
        <v>1858086</v>
      </c>
      <c r="F140" s="37" t="n">
        <v>444606</v>
      </c>
      <c r="G140" s="37" t="n">
        <v>3264841</v>
      </c>
      <c r="I140" s="38" t="n">
        <v>51.9087871656771</v>
      </c>
      <c r="J140" s="38" t="n">
        <v>32.0943015819302</v>
      </c>
      <c r="K140" s="38" t="n">
        <v>39.0945523599766</v>
      </c>
      <c r="L140" s="38" t="n">
        <v>41.5971549078923</v>
      </c>
    </row>
    <row r="141" customFormat="false" ht="12.75" hidden="true" customHeight="false" outlineLevel="0" collapsed="false">
      <c r="A141" s="35"/>
      <c r="B141" s="84"/>
      <c r="C141" s="36" t="n">
        <v>40087</v>
      </c>
      <c r="D141" s="37" t="n">
        <v>1904527</v>
      </c>
      <c r="E141" s="37" t="n">
        <v>1903826</v>
      </c>
      <c r="F141" s="37" t="n">
        <v>461474</v>
      </c>
      <c r="G141" s="37" t="n">
        <v>3346879</v>
      </c>
      <c r="I141" s="38" t="n">
        <v>42.5688224483761</v>
      </c>
      <c r="J141" s="38" t="n">
        <v>28.4493384996637</v>
      </c>
      <c r="K141" s="38" t="n">
        <v>28.6320748142883</v>
      </c>
      <c r="L141" s="38" t="n">
        <v>36.0923216676812</v>
      </c>
    </row>
    <row r="142" customFormat="false" ht="12.75" hidden="true" customHeight="false" outlineLevel="0" collapsed="false">
      <c r="A142" s="36"/>
      <c r="B142" s="84"/>
      <c r="C142" s="36" t="n">
        <v>40118</v>
      </c>
      <c r="D142" s="37" t="n">
        <v>1940401</v>
      </c>
      <c r="E142" s="37" t="n">
        <v>1928545</v>
      </c>
      <c r="F142" s="37" t="n">
        <v>464339</v>
      </c>
      <c r="G142" s="37" t="n">
        <v>3404607</v>
      </c>
      <c r="I142" s="38" t="n">
        <v>34.0259569824145</v>
      </c>
      <c r="J142" s="38" t="n">
        <v>25.1092288040979</v>
      </c>
      <c r="K142" s="38" t="n">
        <v>20.5474153149598</v>
      </c>
      <c r="L142" s="38" t="n">
        <v>30.7414104882459</v>
      </c>
    </row>
    <row r="143" customFormat="false" ht="12.75" hidden="true" customHeight="false" outlineLevel="0" collapsed="false">
      <c r="A143" s="36"/>
      <c r="B143" s="84"/>
      <c r="C143" s="36" t="n">
        <v>40148</v>
      </c>
      <c r="D143" s="37" t="n">
        <v>2012536</v>
      </c>
      <c r="E143" s="37" t="n">
        <v>1911067</v>
      </c>
      <c r="F143" s="37" t="n">
        <v>446769</v>
      </c>
      <c r="G143" s="37" t="n">
        <v>3476834</v>
      </c>
      <c r="I143" s="38" t="n">
        <v>27.6611562436765</v>
      </c>
      <c r="J143" s="38" t="n">
        <v>23.0964202162196</v>
      </c>
      <c r="K143" s="38" t="n">
        <v>16.0047256770441</v>
      </c>
      <c r="L143" s="38" t="n">
        <v>26.7144902769228</v>
      </c>
    </row>
    <row r="144" customFormat="false" ht="12.75" hidden="true" customHeight="false" outlineLevel="0" collapsed="false">
      <c r="A144" s="36"/>
      <c r="B144" s="84"/>
      <c r="C144" s="36" t="n">
        <v>40179</v>
      </c>
      <c r="D144" s="37" t="n">
        <v>2060207</v>
      </c>
      <c r="E144" s="37" t="n">
        <v>1988286</v>
      </c>
      <c r="F144" s="37" t="n">
        <v>456386</v>
      </c>
      <c r="G144" s="37" t="n">
        <v>3592107</v>
      </c>
      <c r="I144" s="38" t="n">
        <v>23.1271758001715</v>
      </c>
      <c r="J144" s="38" t="n">
        <v>20.1696396517274</v>
      </c>
      <c r="K144" s="38" t="n">
        <v>10.0146803233046</v>
      </c>
      <c r="L144" s="38" t="n">
        <v>23.3146696144128</v>
      </c>
    </row>
    <row r="145" customFormat="false" ht="12.75" hidden="true" customHeight="false" outlineLevel="0" collapsed="false">
      <c r="A145" s="36"/>
      <c r="B145" s="84"/>
      <c r="C145" s="36" t="n">
        <v>40210</v>
      </c>
      <c r="D145" s="37" t="n">
        <v>2100664</v>
      </c>
      <c r="E145" s="37" t="n">
        <v>2029961</v>
      </c>
      <c r="F145" s="37" t="n">
        <v>474683</v>
      </c>
      <c r="G145" s="37" t="n">
        <v>3655942</v>
      </c>
      <c r="I145" s="38" t="n">
        <v>19.6299023502123</v>
      </c>
      <c r="J145" s="38" t="n">
        <v>17.6182143705566</v>
      </c>
      <c r="K145" s="38" t="n">
        <v>7.27226708067516</v>
      </c>
      <c r="L145" s="38" t="n">
        <v>20.2867317944986</v>
      </c>
    </row>
    <row r="146" customFormat="false" ht="12.75" hidden="true" customHeight="false" outlineLevel="0" collapsed="false">
      <c r="A146" s="36"/>
      <c r="B146" s="84"/>
      <c r="C146" s="36" t="n">
        <v>40238</v>
      </c>
      <c r="D146" s="37" t="n">
        <v>2113565</v>
      </c>
      <c r="E146" s="37" t="n">
        <v>2053048</v>
      </c>
      <c r="F146" s="37" t="n">
        <v>483040</v>
      </c>
      <c r="G146" s="37" t="n">
        <v>3683573</v>
      </c>
      <c r="I146" s="38" t="n">
        <v>16.0566125799632</v>
      </c>
      <c r="J146" s="38" t="n">
        <v>15.0649123554296</v>
      </c>
      <c r="K146" s="38" t="n">
        <v>4.2517373850736</v>
      </c>
      <c r="L146" s="38" t="n">
        <v>17.2342557212429</v>
      </c>
    </row>
    <row r="147" customFormat="false" ht="12.75" hidden="true" customHeight="false" outlineLevel="0" collapsed="false">
      <c r="A147" s="36"/>
      <c r="B147" s="84"/>
      <c r="C147" s="36" t="n">
        <v>40269</v>
      </c>
      <c r="D147" s="37" t="n">
        <v>2088045</v>
      </c>
      <c r="E147" s="37" t="n">
        <v>2054380</v>
      </c>
      <c r="F147" s="37" t="n">
        <v>476794</v>
      </c>
      <c r="G147" s="37" t="n">
        <v>3665631</v>
      </c>
      <c r="I147" s="38" t="n">
        <v>13.2464586838312</v>
      </c>
      <c r="J147" s="38" t="n">
        <v>14.0641639377394</v>
      </c>
      <c r="K147" s="38" t="n">
        <v>3.35182331124507</v>
      </c>
      <c r="L147" s="38" t="n">
        <v>15.1429112603575</v>
      </c>
    </row>
    <row r="148" customFormat="false" ht="12.75" hidden="true" customHeight="false" outlineLevel="0" collapsed="false">
      <c r="A148" s="36"/>
      <c r="B148" s="84"/>
      <c r="C148" s="36" t="n">
        <v>40299</v>
      </c>
      <c r="D148" s="37" t="n">
        <v>2037192</v>
      </c>
      <c r="E148" s="37" t="n">
        <v>2029010</v>
      </c>
      <c r="F148" s="37" t="n">
        <v>461422</v>
      </c>
      <c r="G148" s="37" t="n">
        <v>3604780</v>
      </c>
      <c r="I148" s="38" t="n">
        <v>11.8348798615728</v>
      </c>
      <c r="J148" s="38" t="n">
        <v>12.8147845020272</v>
      </c>
      <c r="K148" s="38" t="n">
        <v>3.12834553277086</v>
      </c>
      <c r="L148" s="38" t="n">
        <v>13.618183044548</v>
      </c>
    </row>
    <row r="149" customFormat="false" ht="12.75" hidden="true" customHeight="false" outlineLevel="0" collapsed="false">
      <c r="A149" s="36"/>
      <c r="B149" s="84"/>
      <c r="C149" s="36" t="n">
        <v>40330</v>
      </c>
      <c r="D149" s="37" t="n">
        <v>1978301</v>
      </c>
      <c r="E149" s="37" t="n">
        <v>2004067</v>
      </c>
      <c r="F149" s="37" t="n">
        <v>435217</v>
      </c>
      <c r="G149" s="37" t="n">
        <v>3547151</v>
      </c>
      <c r="I149" s="38" t="n">
        <v>10.9423053197097</v>
      </c>
      <c r="J149" s="38" t="n">
        <v>12.4800402310366</v>
      </c>
      <c r="K149" s="38" t="n">
        <v>3.27809721335634</v>
      </c>
      <c r="L149" s="38" t="n">
        <v>12.8413169328573</v>
      </c>
    </row>
    <row r="150" customFormat="false" ht="12.75" hidden="true" customHeight="false" outlineLevel="0" collapsed="false">
      <c r="A150" s="36"/>
      <c r="B150" s="84"/>
      <c r="C150" s="36" t="n">
        <v>40360</v>
      </c>
      <c r="D150" s="37" t="n">
        <v>1935278</v>
      </c>
      <c r="E150" s="37" t="n">
        <v>1973300</v>
      </c>
      <c r="F150" s="37" t="n">
        <v>419241</v>
      </c>
      <c r="G150" s="37" t="n">
        <v>3489337</v>
      </c>
      <c r="I150" s="38" t="n">
        <v>9.36603934803469</v>
      </c>
      <c r="J150" s="38" t="n">
        <v>11.1998345498838</v>
      </c>
      <c r="K150" s="38" t="n">
        <v>2.36050716233736</v>
      </c>
      <c r="L150" s="38" t="n">
        <v>11.3195887602639</v>
      </c>
    </row>
    <row r="151" customFormat="false" ht="12.75" hidden="true" customHeight="false" outlineLevel="0" collapsed="false">
      <c r="B151" s="84"/>
      <c r="C151" s="36" t="n">
        <v>40391</v>
      </c>
      <c r="D151" s="37" t="n">
        <v>1970343</v>
      </c>
      <c r="E151" s="37" t="n">
        <v>1999318</v>
      </c>
      <c r="F151" s="37" t="n">
        <v>421590</v>
      </c>
      <c r="G151" s="37" t="n">
        <v>3548071</v>
      </c>
      <c r="I151" s="38" t="n">
        <v>8.415185387957</v>
      </c>
      <c r="J151" s="38" t="n">
        <v>10.357431658548</v>
      </c>
      <c r="K151" s="38" t="n">
        <v>1.88304438397479</v>
      </c>
      <c r="L151" s="38" t="n">
        <v>10.3502274450577</v>
      </c>
    </row>
    <row r="152" customFormat="false" ht="12.75" hidden="true" customHeight="false" outlineLevel="0" collapsed="false">
      <c r="A152" s="35"/>
      <c r="B152" s="84"/>
      <c r="C152" s="36" t="n">
        <v>40422</v>
      </c>
      <c r="D152" s="37" t="n">
        <v>1984933</v>
      </c>
      <c r="E152" s="37" t="n">
        <v>2032830</v>
      </c>
      <c r="F152" s="37" t="n">
        <v>446624</v>
      </c>
      <c r="G152" s="37" t="n">
        <v>3571139</v>
      </c>
      <c r="I152" s="38" t="n">
        <v>7.21480035498209</v>
      </c>
      <c r="J152" s="38" t="n">
        <v>9.40451626028074</v>
      </c>
      <c r="K152" s="38" t="n">
        <v>0.453885012797848</v>
      </c>
      <c r="L152" s="38" t="n">
        <v>9.38171261632649</v>
      </c>
    </row>
    <row r="153" customFormat="false" ht="12.75" hidden="true" customHeight="false" outlineLevel="0" collapsed="false">
      <c r="A153" s="35"/>
      <c r="B153" s="84"/>
      <c r="C153" s="36" t="n">
        <v>40452</v>
      </c>
      <c r="D153" s="37" t="n">
        <v>2016471</v>
      </c>
      <c r="E153" s="37" t="n">
        <v>2069505</v>
      </c>
      <c r="F153" s="37" t="n">
        <v>459245</v>
      </c>
      <c r="G153" s="37" t="n">
        <v>3626731</v>
      </c>
      <c r="I153" s="38" t="n">
        <v>5.87778487782006</v>
      </c>
      <c r="J153" s="38" t="n">
        <v>8.70242343575516</v>
      </c>
      <c r="K153" s="38" t="n">
        <v>-0.483017461438781</v>
      </c>
      <c r="L153" s="38" t="n">
        <v>8.36158104311509</v>
      </c>
    </row>
    <row r="154" customFormat="false" ht="12.75" hidden="true" customHeight="false" outlineLevel="0" collapsed="false">
      <c r="A154" s="36"/>
      <c r="B154" s="84"/>
      <c r="C154" s="36" t="n">
        <v>40483</v>
      </c>
      <c r="D154" s="37" t="n">
        <v>2027565</v>
      </c>
      <c r="E154" s="37" t="n">
        <v>2082729</v>
      </c>
      <c r="F154" s="37" t="n">
        <v>461409</v>
      </c>
      <c r="G154" s="37" t="n">
        <v>3648885</v>
      </c>
      <c r="I154" s="38" t="n">
        <v>4.49206117704536</v>
      </c>
      <c r="J154" s="38" t="n">
        <v>7.99483548478257</v>
      </c>
      <c r="K154" s="38" t="n">
        <v>-0.631004503175482</v>
      </c>
      <c r="L154" s="38" t="n">
        <v>7.17492503540056</v>
      </c>
    </row>
    <row r="155" customFormat="false" ht="12.75" hidden="true" customHeight="false" outlineLevel="0" collapsed="false">
      <c r="A155" s="36"/>
      <c r="B155" s="84"/>
      <c r="C155" s="36" t="n">
        <v>40513</v>
      </c>
      <c r="D155" s="37" t="n">
        <v>2053188</v>
      </c>
      <c r="E155" s="37" t="n">
        <v>2046885</v>
      </c>
      <c r="F155" s="37" t="n">
        <v>433774</v>
      </c>
      <c r="G155" s="37" t="n">
        <v>3666299</v>
      </c>
      <c r="I155" s="38" t="n">
        <v>2.0199390222088</v>
      </c>
      <c r="J155" s="38" t="n">
        <v>7.1069198515803</v>
      </c>
      <c r="K155" s="38" t="n">
        <v>-2.9086619707276</v>
      </c>
      <c r="L155" s="38" t="n">
        <v>5.44935421133134</v>
      </c>
    </row>
    <row r="156" customFormat="false" ht="12.75" hidden="true" customHeight="false" outlineLevel="0" collapsed="false">
      <c r="A156" s="36"/>
      <c r="B156" s="84"/>
      <c r="C156" s="36" t="n">
        <v>40544</v>
      </c>
      <c r="D156" s="37" t="n">
        <v>2105239</v>
      </c>
      <c r="E156" s="37" t="n">
        <v>2125764</v>
      </c>
      <c r="F156" s="37" t="n">
        <v>447866</v>
      </c>
      <c r="G156" s="37" t="n">
        <v>3783137</v>
      </c>
      <c r="I156" s="38" t="n">
        <v>2.18579977643023</v>
      </c>
      <c r="J156" s="38" t="n">
        <v>6.91439762690076</v>
      </c>
      <c r="K156" s="38" t="n">
        <v>-1.8668407882801</v>
      </c>
      <c r="L156" s="38" t="n">
        <v>5.31804871068707</v>
      </c>
    </row>
    <row r="157" customFormat="false" ht="12.75" hidden="true" customHeight="false" outlineLevel="0" collapsed="false">
      <c r="A157" s="36"/>
      <c r="B157" s="84"/>
      <c r="C157" s="36" t="n">
        <v>40575</v>
      </c>
      <c r="D157" s="37" t="n">
        <v>2134612</v>
      </c>
      <c r="E157" s="37" t="n">
        <v>2164651</v>
      </c>
      <c r="F157" s="37" t="n">
        <v>470421</v>
      </c>
      <c r="G157" s="37" t="n">
        <v>3828842</v>
      </c>
      <c r="I157" s="38" t="n">
        <v>1.61606044564957</v>
      </c>
      <c r="J157" s="38" t="n">
        <v>6.63510284187726</v>
      </c>
      <c r="K157" s="38" t="n">
        <v>-0.897862362882176</v>
      </c>
      <c r="L157" s="38" t="n">
        <v>4.72928728081572</v>
      </c>
    </row>
    <row r="158" customFormat="false" ht="12.75" hidden="true" customHeight="false" outlineLevel="0" collapsed="false">
      <c r="A158" s="36"/>
      <c r="B158" s="84"/>
      <c r="C158" s="36" t="n">
        <v>40603</v>
      </c>
      <c r="D158" s="37" t="n">
        <v>2150248</v>
      </c>
      <c r="E158" s="37" t="n">
        <v>2183421</v>
      </c>
      <c r="F158" s="37" t="n">
        <v>483251</v>
      </c>
      <c r="G158" s="37" t="n">
        <v>3850418</v>
      </c>
      <c r="I158" s="38" t="n">
        <v>1.73559838471966</v>
      </c>
      <c r="J158" s="38" t="n">
        <v>6.35021684831529</v>
      </c>
      <c r="K158" s="38" t="n">
        <v>0.0436816826763829</v>
      </c>
      <c r="L158" s="38" t="n">
        <v>4.5294337861636</v>
      </c>
    </row>
    <row r="159" customFormat="false" ht="12.75" hidden="true" customHeight="false" outlineLevel="0" collapsed="false">
      <c r="A159" s="36"/>
      <c r="B159" s="84"/>
      <c r="C159" s="36" t="n">
        <v>40634</v>
      </c>
      <c r="D159" s="37" t="n">
        <v>2120471</v>
      </c>
      <c r="E159" s="37" t="n">
        <v>2148889</v>
      </c>
      <c r="F159" s="37" t="n">
        <v>467833</v>
      </c>
      <c r="G159" s="37" t="n">
        <v>3801527</v>
      </c>
      <c r="I159" s="38" t="n">
        <v>1.55293588021331</v>
      </c>
      <c r="J159" s="38" t="n">
        <v>4.60036604717725</v>
      </c>
      <c r="K159" s="38" t="n">
        <v>-1.8794280129364</v>
      </c>
      <c r="L159" s="38" t="n">
        <v>3.70730168966816</v>
      </c>
    </row>
    <row r="160" customFormat="false" ht="12.75" hidden="true" customHeight="false" outlineLevel="0" collapsed="false">
      <c r="A160" s="36"/>
      <c r="B160" s="84"/>
      <c r="C160" s="36" t="n">
        <v>40664</v>
      </c>
      <c r="D160" s="37" t="n">
        <v>2064581</v>
      </c>
      <c r="E160" s="37" t="n">
        <v>2125078</v>
      </c>
      <c r="F160" s="37" t="n">
        <v>450937</v>
      </c>
      <c r="G160" s="37" t="n">
        <v>3738722</v>
      </c>
      <c r="I160" s="38" t="n">
        <v>1.3444486332167</v>
      </c>
      <c r="J160" s="38" t="n">
        <v>4.73472284513137</v>
      </c>
      <c r="K160" s="38" t="n">
        <v>-2.27232338293363</v>
      </c>
      <c r="L160" s="38" t="n">
        <v>3.71567751707455</v>
      </c>
    </row>
    <row r="161" customFormat="false" ht="12.75" hidden="true" customHeight="false" outlineLevel="0" collapsed="false">
      <c r="A161" s="36"/>
      <c r="B161" s="84"/>
      <c r="C161" s="36" t="n">
        <v>40695</v>
      </c>
      <c r="D161" s="37" t="n">
        <v>2023077</v>
      </c>
      <c r="E161" s="37" t="n">
        <v>2098724</v>
      </c>
      <c r="F161" s="37" t="n">
        <v>426628</v>
      </c>
      <c r="G161" s="37" t="n">
        <v>3695173</v>
      </c>
      <c r="I161" s="38" t="n">
        <v>2.26335628400329</v>
      </c>
      <c r="J161" s="38" t="n">
        <v>4.72324528072165</v>
      </c>
      <c r="K161" s="38" t="n">
        <v>-1.97349827787058</v>
      </c>
      <c r="L161" s="38" t="n">
        <v>4.17298276842458</v>
      </c>
    </row>
    <row r="162" customFormat="false" ht="12.75" hidden="true" customHeight="false" outlineLevel="0" collapsed="false">
      <c r="A162" s="36"/>
      <c r="B162" s="84"/>
      <c r="C162" s="36" t="n">
        <v>40725</v>
      </c>
      <c r="D162" s="37" t="n">
        <v>2002522</v>
      </c>
      <c r="E162" s="37" t="n">
        <v>2077220</v>
      </c>
      <c r="F162" s="37" t="n">
        <v>418898</v>
      </c>
      <c r="G162" s="37" t="n">
        <v>3660844</v>
      </c>
      <c r="I162" s="38" t="n">
        <v>3.47464291951854</v>
      </c>
      <c r="J162" s="38" t="n">
        <v>5.26630517407389</v>
      </c>
      <c r="K162" s="38" t="n">
        <v>-0.0818145171870118</v>
      </c>
      <c r="L162" s="38" t="n">
        <v>4.91517442998484</v>
      </c>
    </row>
    <row r="163" customFormat="false" ht="12.75" hidden="true" customHeight="false" outlineLevel="0" collapsed="false">
      <c r="B163" s="84"/>
      <c r="C163" s="36" t="n">
        <v>40756</v>
      </c>
      <c r="D163" s="37" t="n">
        <v>2029601</v>
      </c>
      <c r="E163" s="37" t="n">
        <v>2101326</v>
      </c>
      <c r="F163" s="37" t="n">
        <v>417510</v>
      </c>
      <c r="G163" s="37" t="n">
        <v>3713417</v>
      </c>
      <c r="I163" s="38" t="n">
        <v>3.00749666428637</v>
      </c>
      <c r="J163" s="38" t="n">
        <v>5.10213982968192</v>
      </c>
      <c r="K163" s="38" t="n">
        <v>-0.967764890059062</v>
      </c>
      <c r="L163" s="38" t="n">
        <v>4.66016604515524</v>
      </c>
    </row>
    <row r="164" customFormat="false" ht="12.75" hidden="true" customHeight="false" outlineLevel="0" collapsed="false">
      <c r="A164" s="35"/>
      <c r="B164" s="84"/>
      <c r="C164" s="36" t="n">
        <v>40787</v>
      </c>
      <c r="D164" s="37" t="n">
        <v>2071510</v>
      </c>
      <c r="E164" s="37" t="n">
        <v>2155234</v>
      </c>
      <c r="F164" s="37" t="n">
        <v>456546</v>
      </c>
      <c r="G164" s="37" t="n">
        <v>3770198</v>
      </c>
      <c r="I164" s="38" t="n">
        <v>4.36170893425622</v>
      </c>
      <c r="J164" s="38" t="n">
        <v>6.021359385684</v>
      </c>
      <c r="K164" s="38" t="n">
        <v>2.22155549186788</v>
      </c>
      <c r="L164" s="38" t="n">
        <v>5.57410394834813</v>
      </c>
    </row>
    <row r="165" customFormat="false" ht="12.75" hidden="true" customHeight="false" outlineLevel="0" collapsed="false">
      <c r="A165" s="35"/>
      <c r="B165" s="84"/>
      <c r="C165" s="36" t="n">
        <v>40817</v>
      </c>
      <c r="D165" s="37" t="n">
        <v>2147953</v>
      </c>
      <c r="E165" s="37" t="n">
        <v>2212973</v>
      </c>
      <c r="F165" s="37" t="n">
        <v>476748</v>
      </c>
      <c r="G165" s="37" t="n">
        <v>3884178</v>
      </c>
      <c r="I165" s="38" t="n">
        <v>6.52040123562402</v>
      </c>
      <c r="J165" s="38" t="n">
        <v>6.93247902276148</v>
      </c>
      <c r="K165" s="38" t="n">
        <v>3.81125543010811</v>
      </c>
      <c r="L165" s="38" t="n">
        <v>7.09859650467597</v>
      </c>
    </row>
  </sheetData>
  <printOptions headings="false" gridLines="false" gridLinesSet="true" horizontalCentered="false" verticalCentered="false"/>
  <pageMargins left="0.7875" right="0.7875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7.7"/>
    <col collapsed="false" customWidth="true" hidden="false" outlineLevel="0" max="7" min="2" style="1" width="6.7"/>
    <col collapsed="false" customWidth="true" hidden="false" outlineLevel="0" max="8" min="8" style="1" width="1.13"/>
    <col collapsed="false" customWidth="true" hidden="false" outlineLevel="0" max="13" min="9" style="1" width="6.7"/>
    <col collapsed="false" customWidth="true" hidden="false" outlineLevel="0" max="14" min="14" style="1" width="4.99"/>
    <col collapsed="false" customWidth="true" hidden="false" outlineLevel="0" max="15" min="15" style="1" width="5.71"/>
    <col collapsed="false" customWidth="true" hidden="true" outlineLevel="0" max="16" min="16" style="1" width="8.7"/>
    <col collapsed="false" customWidth="false" hidden="true" outlineLevel="0" max="257" min="17" style="1" width="11.05"/>
    <col collapsed="false" customWidth="false" hidden="true" outlineLevel="0" max="16384" min="258" style="0" width="11.05"/>
  </cols>
  <sheetData>
    <row r="1" customFormat="false" ht="27" hidden="false" customHeight="true" outlineLevel="0" collapsed="false"/>
    <row r="2" customFormat="false" ht="36" hidden="false" customHeight="true" outlineLevel="0" collapsed="false"/>
    <row r="3" s="6" customFormat="true" ht="20.1" hidden="false" customHeight="true" outlineLevel="0" collapsed="false">
      <c r="A3" s="6" t="s">
        <v>0</v>
      </c>
    </row>
    <row r="4" s="6" customFormat="true" ht="20.1" hidden="false" customHeight="true" outlineLevel="0" collapsed="false">
      <c r="A4" s="9" t="s">
        <v>1</v>
      </c>
      <c r="R4" s="136"/>
      <c r="S4" s="136"/>
      <c r="T4" s="136"/>
      <c r="U4" s="136"/>
      <c r="V4" s="136"/>
      <c r="W4" s="136"/>
      <c r="X4" s="136"/>
    </row>
    <row r="5" customFormat="false" ht="30" hidden="false" customHeight="true" outlineLevel="0" collapsed="false">
      <c r="A5" s="11"/>
      <c r="R5" s="111"/>
      <c r="S5" s="111"/>
      <c r="T5" s="111"/>
      <c r="U5" s="111"/>
      <c r="V5" s="111"/>
      <c r="W5" s="111"/>
      <c r="X5" s="111"/>
    </row>
    <row r="6" s="139" customFormat="true" ht="20.1" hidden="false" customHeight="true" outlineLevel="0" collapsed="false">
      <c r="A6" s="40" t="s">
        <v>117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8"/>
      <c r="R6" s="138"/>
      <c r="S6" s="68"/>
      <c r="T6" s="138"/>
      <c r="U6" s="138"/>
      <c r="V6" s="138"/>
      <c r="W6" s="138"/>
      <c r="X6" s="138"/>
      <c r="Y6" s="137"/>
      <c r="Z6" s="138"/>
    </row>
    <row r="7" s="121" customFormat="true" ht="27.95" hidden="false" customHeight="true" outlineLevel="0" collapsed="false">
      <c r="A7" s="140"/>
      <c r="B7" s="44" t="s">
        <v>118</v>
      </c>
      <c r="C7" s="44"/>
      <c r="D7" s="44"/>
      <c r="E7" s="44"/>
      <c r="F7" s="44"/>
      <c r="G7" s="141"/>
      <c r="H7" s="141"/>
      <c r="I7" s="44" t="s">
        <v>7</v>
      </c>
      <c r="J7" s="44"/>
      <c r="K7" s="44"/>
      <c r="L7" s="44"/>
      <c r="M7" s="44"/>
      <c r="N7" s="43"/>
      <c r="U7" s="43"/>
      <c r="V7" s="43"/>
      <c r="W7" s="43"/>
      <c r="X7" s="43"/>
      <c r="Y7" s="43"/>
      <c r="Z7" s="43"/>
    </row>
    <row r="8" s="121" customFormat="true" ht="26.1" hidden="false" customHeight="true" outlineLevel="0" collapsed="false">
      <c r="A8" s="142"/>
      <c r="B8" s="143" t="n">
        <v>2007</v>
      </c>
      <c r="C8" s="143" t="n">
        <v>2008</v>
      </c>
      <c r="D8" s="143" t="n">
        <v>2009</v>
      </c>
      <c r="E8" s="143" t="n">
        <v>2010</v>
      </c>
      <c r="F8" s="143" t="n">
        <v>2011</v>
      </c>
      <c r="G8" s="43"/>
      <c r="H8" s="144" t="n">
        <v>2006</v>
      </c>
      <c r="I8" s="143" t="n">
        <v>2007</v>
      </c>
      <c r="J8" s="143" t="n">
        <v>2008</v>
      </c>
      <c r="K8" s="143" t="n">
        <v>2009</v>
      </c>
      <c r="L8" s="143" t="n">
        <v>2010</v>
      </c>
      <c r="M8" s="143" t="n">
        <v>2011</v>
      </c>
      <c r="U8" s="43"/>
      <c r="V8" s="43"/>
      <c r="W8" s="43"/>
    </row>
    <row r="9" s="21" customFormat="true" ht="15" hidden="false" customHeight="true" outlineLevel="0" collapsed="false">
      <c r="A9" s="145" t="s">
        <v>15</v>
      </c>
      <c r="B9" s="146" t="n">
        <v>858</v>
      </c>
      <c r="C9" s="146" t="n">
        <v>2814</v>
      </c>
      <c r="D9" s="146" t="n">
        <v>6025</v>
      </c>
      <c r="E9" s="146" t="n">
        <v>3649</v>
      </c>
      <c r="F9" s="146" t="n">
        <v>2610</v>
      </c>
      <c r="H9" s="147" t="n">
        <v>1658</v>
      </c>
      <c r="I9" s="146" t="n">
        <v>59635</v>
      </c>
      <c r="J9" s="146" t="n">
        <v>132378</v>
      </c>
      <c r="K9" s="146" t="n">
        <v>198838</v>
      </c>
      <c r="L9" s="146" t="n">
        <v>124890</v>
      </c>
      <c r="M9" s="146" t="n">
        <v>130930</v>
      </c>
      <c r="U9" s="145"/>
      <c r="V9" s="145"/>
      <c r="W9" s="145"/>
    </row>
    <row r="10" s="21" customFormat="true" ht="15" hidden="false" customHeight="true" outlineLevel="0" collapsed="false">
      <c r="A10" s="145" t="s">
        <v>16</v>
      </c>
      <c r="B10" s="148" t="n">
        <v>-976</v>
      </c>
      <c r="C10" s="148" t="n">
        <v>837</v>
      </c>
      <c r="D10" s="148" t="n">
        <v>3695</v>
      </c>
      <c r="E10" s="148" t="n">
        <v>2133</v>
      </c>
      <c r="F10" s="148" t="n">
        <v>2004</v>
      </c>
      <c r="H10" s="148" t="n">
        <v>-873</v>
      </c>
      <c r="I10" s="148" t="n">
        <v>-7233</v>
      </c>
      <c r="J10" s="148" t="n">
        <v>53406</v>
      </c>
      <c r="K10" s="148" t="n">
        <v>154058</v>
      </c>
      <c r="L10" s="148" t="n">
        <v>82132</v>
      </c>
      <c r="M10" s="148" t="n">
        <v>68260</v>
      </c>
      <c r="U10" s="145"/>
      <c r="V10" s="145"/>
      <c r="W10" s="145"/>
    </row>
    <row r="11" s="21" customFormat="true" ht="15" hidden="false" customHeight="true" outlineLevel="0" collapsed="false">
      <c r="A11" s="145" t="s">
        <v>17</v>
      </c>
      <c r="B11" s="148" t="n">
        <v>-114</v>
      </c>
      <c r="C11" s="148" t="n">
        <v>-292</v>
      </c>
      <c r="D11" s="148" t="n">
        <v>2937</v>
      </c>
      <c r="E11" s="148" t="n">
        <v>2428</v>
      </c>
      <c r="F11" s="148" t="n">
        <v>1557</v>
      </c>
      <c r="H11" s="148" t="n">
        <v>-418</v>
      </c>
      <c r="I11" s="148" t="n">
        <v>-15824</v>
      </c>
      <c r="J11" s="148" t="n">
        <v>-14356</v>
      </c>
      <c r="K11" s="148" t="n">
        <v>123543</v>
      </c>
      <c r="L11" s="148" t="n">
        <v>35988</v>
      </c>
      <c r="M11" s="148" t="n">
        <v>34406</v>
      </c>
    </row>
    <row r="12" s="21" customFormat="true" ht="23.1" hidden="false" customHeight="true" outlineLevel="0" collapsed="false">
      <c r="A12" s="145" t="s">
        <v>18</v>
      </c>
      <c r="B12" s="148" t="n">
        <v>-427</v>
      </c>
      <c r="C12" s="148" t="n">
        <v>665</v>
      </c>
      <c r="D12" s="148" t="n">
        <v>1983</v>
      </c>
      <c r="E12" s="148" t="n">
        <v>249</v>
      </c>
      <c r="F12" s="148" t="n">
        <v>-1040</v>
      </c>
      <c r="H12" s="148" t="n">
        <v>-2121</v>
      </c>
      <c r="I12" s="148" t="n">
        <v>-36327</v>
      </c>
      <c r="J12" s="148" t="n">
        <v>37542</v>
      </c>
      <c r="K12" s="148" t="n">
        <v>39478</v>
      </c>
      <c r="L12" s="148" t="n">
        <v>-24188</v>
      </c>
      <c r="M12" s="148" t="n">
        <v>-64309</v>
      </c>
    </row>
    <row r="13" s="21" customFormat="true" ht="15" hidden="false" customHeight="true" outlineLevel="0" collapsed="false">
      <c r="A13" s="145" t="s">
        <v>19</v>
      </c>
      <c r="B13" s="148" t="n">
        <v>-1537</v>
      </c>
      <c r="C13" s="148" t="n">
        <v>-1521</v>
      </c>
      <c r="D13" s="148" t="n">
        <v>-572</v>
      </c>
      <c r="E13" s="148" t="n">
        <v>-2667</v>
      </c>
      <c r="F13" s="148" t="n">
        <v>-5315</v>
      </c>
      <c r="H13" s="148" t="n">
        <v>-2063</v>
      </c>
      <c r="I13" s="148" t="n">
        <v>-49893</v>
      </c>
      <c r="J13" s="148" t="n">
        <v>15058</v>
      </c>
      <c r="K13" s="148" t="n">
        <v>-24741</v>
      </c>
      <c r="L13" s="148" t="n">
        <v>-76223</v>
      </c>
      <c r="M13" s="148" t="n">
        <v>-79701</v>
      </c>
    </row>
    <row r="14" s="21" customFormat="true" ht="15" hidden="false" customHeight="true" outlineLevel="0" collapsed="false">
      <c r="A14" s="145" t="s">
        <v>20</v>
      </c>
      <c r="B14" s="148" t="n">
        <v>-1146</v>
      </c>
      <c r="C14" s="148" t="n">
        <v>806</v>
      </c>
      <c r="D14" s="148" t="n">
        <v>-1874</v>
      </c>
      <c r="E14" s="148" t="n">
        <v>-2921</v>
      </c>
      <c r="F14" s="148" t="n">
        <v>-1214</v>
      </c>
      <c r="H14" s="148" t="n">
        <v>-3278</v>
      </c>
      <c r="I14" s="148" t="n">
        <v>-7362</v>
      </c>
      <c r="J14" s="148" t="n">
        <v>36849</v>
      </c>
      <c r="K14" s="148" t="n">
        <v>-55250</v>
      </c>
      <c r="L14" s="148" t="n">
        <v>-83834</v>
      </c>
      <c r="M14" s="148" t="n">
        <v>-67858</v>
      </c>
    </row>
    <row r="15" s="21" customFormat="true" ht="23.1" hidden="false" customHeight="true" outlineLevel="0" collapsed="false">
      <c r="A15" s="145" t="s">
        <v>21</v>
      </c>
      <c r="B15" s="148" t="n">
        <v>536</v>
      </c>
      <c r="C15" s="148" t="n">
        <v>2100</v>
      </c>
      <c r="D15" s="148" t="n">
        <v>-290</v>
      </c>
      <c r="E15" s="148" t="n">
        <v>-2054</v>
      </c>
      <c r="F15" s="148" t="n">
        <v>601</v>
      </c>
      <c r="H15" s="148" t="n">
        <v>-380</v>
      </c>
      <c r="I15" s="148" t="n">
        <v>4469</v>
      </c>
      <c r="J15" s="148" t="n">
        <v>36492</v>
      </c>
      <c r="K15" s="148" t="n">
        <v>-20794</v>
      </c>
      <c r="L15" s="148" t="n">
        <v>-73790</v>
      </c>
      <c r="M15" s="148" t="n">
        <v>-42059</v>
      </c>
    </row>
    <row r="16" s="21" customFormat="true" ht="15" hidden="false" customHeight="true" outlineLevel="0" collapsed="false">
      <c r="A16" s="145" t="s">
        <v>22</v>
      </c>
      <c r="B16" s="148" t="n">
        <v>1954</v>
      </c>
      <c r="C16" s="148" t="n">
        <v>2398</v>
      </c>
      <c r="D16" s="148" t="n">
        <v>1560</v>
      </c>
      <c r="E16" s="148" t="n">
        <v>463</v>
      </c>
      <c r="F16" s="148" t="n">
        <v>843</v>
      </c>
      <c r="H16" s="148" t="n">
        <v>879</v>
      </c>
      <c r="I16" s="148" t="n">
        <v>57958</v>
      </c>
      <c r="J16" s="148" t="n">
        <v>103085</v>
      </c>
      <c r="K16" s="148" t="n">
        <v>84985</v>
      </c>
      <c r="L16" s="148" t="n">
        <v>61083</v>
      </c>
      <c r="M16" s="148" t="n">
        <v>51185</v>
      </c>
    </row>
    <row r="17" s="21" customFormat="true" ht="15" hidden="false" customHeight="true" outlineLevel="0" collapsed="false">
      <c r="A17" s="145" t="s">
        <v>23</v>
      </c>
      <c r="B17" s="148" t="n">
        <v>-270</v>
      </c>
      <c r="C17" s="148" t="n">
        <v>4633</v>
      </c>
      <c r="D17" s="148" t="n">
        <v>716</v>
      </c>
      <c r="E17" s="148" t="n">
        <v>-809</v>
      </c>
      <c r="F17" s="148" t="n">
        <v>1986</v>
      </c>
      <c r="H17" s="148" t="n">
        <v>156</v>
      </c>
      <c r="I17" s="148" t="n">
        <v>-10933</v>
      </c>
      <c r="J17" s="148" t="n">
        <v>95367</v>
      </c>
      <c r="K17" s="148" t="n">
        <v>80367</v>
      </c>
      <c r="L17" s="148" t="n">
        <v>48102</v>
      </c>
      <c r="M17" s="148" t="n">
        <v>95817</v>
      </c>
    </row>
    <row r="18" s="21" customFormat="true" ht="23.1" hidden="false" customHeight="true" outlineLevel="0" collapsed="false">
      <c r="A18" s="145" t="s">
        <v>24</v>
      </c>
      <c r="B18" s="148" t="n">
        <v>1200</v>
      </c>
      <c r="C18" s="148" t="n">
        <v>7513</v>
      </c>
      <c r="D18" s="148" t="n">
        <v>2274</v>
      </c>
      <c r="E18" s="148" t="n">
        <v>2005</v>
      </c>
      <c r="F18" s="148" t="n">
        <v>2947</v>
      </c>
      <c r="H18" s="148" t="n">
        <v>884</v>
      </c>
      <c r="I18" s="148" t="n">
        <v>31214</v>
      </c>
      <c r="J18" s="148" t="n">
        <v>192658</v>
      </c>
      <c r="K18" s="148" t="n">
        <v>98906</v>
      </c>
      <c r="L18" s="148" t="n">
        <v>68213</v>
      </c>
      <c r="M18" s="148" t="n">
        <v>134182</v>
      </c>
    </row>
    <row r="19" s="21" customFormat="true" ht="15" hidden="false" customHeight="true" outlineLevel="0" collapsed="false">
      <c r="A19" s="145" t="s">
        <v>25</v>
      </c>
      <c r="B19" s="148" t="n">
        <v>786</v>
      </c>
      <c r="C19" s="148" t="n">
        <v>4110</v>
      </c>
      <c r="D19" s="148" t="n">
        <v>1476</v>
      </c>
      <c r="E19" s="148" t="n">
        <v>1424</v>
      </c>
      <c r="F19" s="148"/>
      <c r="H19" s="148" t="n">
        <v>333</v>
      </c>
      <c r="I19" s="148" t="n">
        <v>45896</v>
      </c>
      <c r="J19" s="148" t="n">
        <v>171243</v>
      </c>
      <c r="K19" s="148" t="n">
        <v>60593</v>
      </c>
      <c r="L19" s="148" t="n">
        <v>24318</v>
      </c>
      <c r="M19" s="148"/>
    </row>
    <row r="20" s="21" customFormat="true" ht="15" hidden="false" customHeight="true" outlineLevel="0" collapsed="false">
      <c r="A20" s="149" t="s">
        <v>26</v>
      </c>
      <c r="B20" s="150" t="n">
        <v>1007</v>
      </c>
      <c r="C20" s="150" t="n">
        <v>4825</v>
      </c>
      <c r="D20" s="150" t="n">
        <v>2427</v>
      </c>
      <c r="E20" s="150" t="n">
        <v>1146</v>
      </c>
      <c r="F20" s="150"/>
      <c r="G20" s="149"/>
      <c r="H20" s="150" t="n">
        <v>222</v>
      </c>
      <c r="I20" s="150" t="n">
        <v>35074</v>
      </c>
      <c r="J20" s="150" t="n">
        <v>139694</v>
      </c>
      <c r="K20" s="150" t="n">
        <v>54657</v>
      </c>
      <c r="L20" s="150" t="n">
        <v>-10221</v>
      </c>
      <c r="M20" s="150"/>
    </row>
    <row r="21" customFormat="false" ht="30" hidden="false" customHeight="true" outlineLevel="0" collapsed="false">
      <c r="A21" s="151"/>
      <c r="B21" s="152"/>
      <c r="C21" s="152"/>
      <c r="D21" s="152"/>
      <c r="E21" s="152"/>
      <c r="F21" s="152"/>
      <c r="I21" s="151"/>
      <c r="J21" s="153"/>
      <c r="K21" s="153"/>
      <c r="L21" s="153"/>
      <c r="M21" s="153"/>
      <c r="N21" s="153"/>
    </row>
    <row r="22" customFormat="false" ht="19.5" hidden="false" customHeight="false" outlineLevel="0" collapsed="false">
      <c r="A22" s="68" t="s">
        <v>119</v>
      </c>
      <c r="B22" s="111"/>
      <c r="C22" s="111"/>
      <c r="D22" s="154"/>
      <c r="E22" s="111"/>
      <c r="F22" s="111"/>
      <c r="G22" s="111"/>
      <c r="H22" s="111"/>
      <c r="I22" s="111"/>
      <c r="J22" s="111"/>
      <c r="K22" s="111"/>
      <c r="L22" s="154"/>
      <c r="M22" s="111"/>
      <c r="N22" s="111"/>
      <c r="O22" s="111"/>
    </row>
    <row r="23" s="121" customFormat="true" ht="14.25" hidden="false" customHeight="true" outlineLevel="0" collapsed="false">
      <c r="A23" s="155" t="s">
        <v>120</v>
      </c>
      <c r="B23" s="119"/>
      <c r="C23" s="119"/>
      <c r="D23" s="119"/>
      <c r="E23" s="119"/>
      <c r="F23" s="119"/>
      <c r="G23" s="119"/>
      <c r="H23" s="156"/>
      <c r="I23" s="155"/>
      <c r="J23" s="119"/>
      <c r="K23" s="119"/>
      <c r="L23" s="119"/>
      <c r="M23" s="119"/>
      <c r="N23" s="140"/>
      <c r="O23" s="140"/>
    </row>
    <row r="24" s="121" customFormat="true" ht="27.95" hidden="false" customHeight="true" outlineLevel="0" collapsed="false">
      <c r="A24" s="140"/>
      <c r="B24" s="157" t="s">
        <v>118</v>
      </c>
      <c r="C24" s="157"/>
      <c r="D24" s="157"/>
      <c r="E24" s="157"/>
      <c r="F24" s="157"/>
      <c r="G24" s="43"/>
      <c r="H24" s="43"/>
      <c r="I24" s="157" t="s">
        <v>7</v>
      </c>
      <c r="J24" s="157"/>
      <c r="K24" s="157"/>
      <c r="L24" s="157"/>
      <c r="M24" s="157"/>
      <c r="N24" s="43"/>
      <c r="T24" s="43"/>
      <c r="U24" s="43"/>
      <c r="V24" s="43"/>
      <c r="W24" s="43"/>
      <c r="X24" s="43"/>
      <c r="Y24" s="43"/>
      <c r="Z24" s="43"/>
    </row>
    <row r="25" s="121" customFormat="true" ht="26.1" hidden="false" customHeight="true" outlineLevel="0" collapsed="false">
      <c r="A25" s="158"/>
      <c r="B25" s="143" t="n">
        <v>2007</v>
      </c>
      <c r="C25" s="143" t="n">
        <v>2008</v>
      </c>
      <c r="D25" s="143" t="n">
        <v>2009</v>
      </c>
      <c r="E25" s="143" t="n">
        <v>2010</v>
      </c>
      <c r="F25" s="143" t="n">
        <v>2011</v>
      </c>
      <c r="G25" s="159"/>
      <c r="H25" s="144" t="n">
        <v>2006</v>
      </c>
      <c r="I25" s="143" t="n">
        <v>2007</v>
      </c>
      <c r="J25" s="143" t="n">
        <v>2008</v>
      </c>
      <c r="K25" s="143" t="n">
        <v>2009</v>
      </c>
      <c r="L25" s="143" t="n">
        <v>2010</v>
      </c>
      <c r="M25" s="143" t="n">
        <v>2011</v>
      </c>
      <c r="N25" s="43"/>
    </row>
    <row r="26" s="21" customFormat="true" ht="15" hidden="false" customHeight="true" outlineLevel="0" collapsed="false">
      <c r="A26" s="145" t="s">
        <v>15</v>
      </c>
      <c r="B26" s="160" t="n">
        <v>2.35023420165996</v>
      </c>
      <c r="C26" s="160" t="n">
        <v>7.33232581166293</v>
      </c>
      <c r="D26" s="160" t="n">
        <v>8.95697677875896</v>
      </c>
      <c r="E26" s="160" t="n">
        <v>4.16443171313468</v>
      </c>
      <c r="F26" s="160" t="n">
        <v>2.81647584413342</v>
      </c>
      <c r="G26" s="161"/>
      <c r="H26" s="162" t="n">
        <v>3.99441071600655</v>
      </c>
      <c r="I26" s="160" t="n">
        <v>2.94803480000969</v>
      </c>
      <c r="J26" s="160" t="n">
        <v>6.21625162534567</v>
      </c>
      <c r="K26" s="160" t="n">
        <v>6.35475715117117</v>
      </c>
      <c r="L26" s="160" t="n">
        <v>3.18304374830991</v>
      </c>
      <c r="M26" s="160" t="n">
        <v>3.19335777680056</v>
      </c>
    </row>
    <row r="27" s="21" customFormat="true" ht="15" hidden="false" customHeight="true" outlineLevel="0" collapsed="false">
      <c r="A27" s="145" t="s">
        <v>16</v>
      </c>
      <c r="B27" s="163" t="n">
        <v>-2.61207011909541</v>
      </c>
      <c r="C27" s="163" t="n">
        <v>2.03194795105846</v>
      </c>
      <c r="D27" s="163" t="n">
        <v>5.04154671105593</v>
      </c>
      <c r="E27" s="163" t="n">
        <v>2.33697081251643</v>
      </c>
      <c r="F27" s="163" t="n">
        <v>2.10329663409566</v>
      </c>
      <c r="G27" s="161"/>
      <c r="H27" s="163" t="n">
        <v>-2.02242505675763</v>
      </c>
      <c r="I27" s="163" t="n">
        <v>-0.347321594923045</v>
      </c>
      <c r="J27" s="163" t="n">
        <v>2.36108624291256</v>
      </c>
      <c r="K27" s="163" t="n">
        <v>4.62942345410678</v>
      </c>
      <c r="L27" s="163" t="n">
        <v>2.02870549609447</v>
      </c>
      <c r="M27" s="163" t="n">
        <v>1.61332903805552</v>
      </c>
    </row>
    <row r="28" s="21" customFormat="true" ht="15" hidden="false" customHeight="true" outlineLevel="0" collapsed="false">
      <c r="A28" s="145" t="s">
        <v>17</v>
      </c>
      <c r="B28" s="163" t="n">
        <v>-0.313281486163401</v>
      </c>
      <c r="C28" s="163" t="n">
        <v>-0.6947583811178</v>
      </c>
      <c r="D28" s="163" t="n">
        <v>3.81497934689424</v>
      </c>
      <c r="E28" s="163" t="n">
        <v>2.59943257855575</v>
      </c>
      <c r="F28" s="163" t="n">
        <v>1.60048518240597</v>
      </c>
      <c r="G28" s="161"/>
      <c r="H28" s="163" t="n">
        <v>-0.988343224647105</v>
      </c>
      <c r="I28" s="163" t="n">
        <v>-0.762501355242076</v>
      </c>
      <c r="J28" s="163" t="n">
        <v>-0.620040935831637</v>
      </c>
      <c r="K28" s="163" t="n">
        <v>3.54819077969556</v>
      </c>
      <c r="L28" s="163" t="n">
        <v>0.87124829777576</v>
      </c>
      <c r="M28" s="163" t="n">
        <v>0.800276698587642</v>
      </c>
    </row>
    <row r="29" s="21" customFormat="true" ht="23.1" hidden="false" customHeight="true" outlineLevel="0" collapsed="false">
      <c r="A29" s="145" t="s">
        <v>18</v>
      </c>
      <c r="B29" s="163" t="n">
        <v>-1.17711922811854</v>
      </c>
      <c r="C29" s="163" t="n">
        <v>1.59331049188969</v>
      </c>
      <c r="D29" s="163" t="n">
        <v>2.48113809541684</v>
      </c>
      <c r="E29" s="163" t="n">
        <v>0.259826990702576</v>
      </c>
      <c r="F29" s="163" t="n">
        <v>-1.05220558478349</v>
      </c>
      <c r="G29" s="161"/>
      <c r="H29" s="163" t="n">
        <v>-5.06507462686567</v>
      </c>
      <c r="I29" s="163" t="n">
        <v>-1.76391669430348</v>
      </c>
      <c r="J29" s="163" t="n">
        <v>1.63156922608894</v>
      </c>
      <c r="K29" s="163" t="n">
        <v>1.09496805071945</v>
      </c>
      <c r="L29" s="163" t="n">
        <v>-0.580519477090865</v>
      </c>
      <c r="M29" s="163" t="n">
        <v>-1.48393889796383</v>
      </c>
    </row>
    <row r="30" s="21" customFormat="true" ht="15" hidden="false" customHeight="true" outlineLevel="0" collapsed="false">
      <c r="A30" s="145" t="s">
        <v>19</v>
      </c>
      <c r="B30" s="163" t="n">
        <v>-4.28754742245035</v>
      </c>
      <c r="C30" s="163" t="n">
        <v>-3.58709494835149</v>
      </c>
      <c r="D30" s="163" t="n">
        <v>-0.69836153639538</v>
      </c>
      <c r="E30" s="163" t="n">
        <v>-2.77575404342124</v>
      </c>
      <c r="F30" s="163" t="n">
        <v>-5.43456032719837</v>
      </c>
      <c r="G30" s="161"/>
      <c r="H30" s="163" t="n">
        <v>-5.18941490164512</v>
      </c>
      <c r="I30" s="163" t="n">
        <v>-2.46613652944654</v>
      </c>
      <c r="J30" s="163" t="n">
        <v>0.643912359841729</v>
      </c>
      <c r="K30" s="163" t="n">
        <v>-0.678787779021532</v>
      </c>
      <c r="L30" s="163" t="n">
        <v>-1.84005745426894</v>
      </c>
      <c r="M30" s="163" t="n">
        <v>-1.86681376131317</v>
      </c>
    </row>
    <row r="31" s="21" customFormat="true" ht="15" hidden="false" customHeight="true" outlineLevel="0" collapsed="false">
      <c r="A31" s="145" t="s">
        <v>20</v>
      </c>
      <c r="B31" s="163" t="n">
        <v>-3.34003672291685</v>
      </c>
      <c r="C31" s="163" t="n">
        <v>1.97157603776816</v>
      </c>
      <c r="D31" s="163" t="n">
        <v>-2.3040794747584</v>
      </c>
      <c r="E31" s="163" t="n">
        <v>-3.12690681368089</v>
      </c>
      <c r="F31" s="163" t="n">
        <v>-1.31264529383143</v>
      </c>
      <c r="G31" s="161"/>
      <c r="H31" s="163" t="n">
        <v>-8.69703642779443</v>
      </c>
      <c r="I31" s="163" t="n">
        <v>-0.373093672256315</v>
      </c>
      <c r="J31" s="163" t="n">
        <v>1.56566075013543</v>
      </c>
      <c r="K31" s="163" t="n">
        <v>-1.52618449181095</v>
      </c>
      <c r="L31" s="163" t="n">
        <v>-2.06172738098107</v>
      </c>
      <c r="M31" s="163" t="n">
        <v>-1.61965448739384</v>
      </c>
    </row>
    <row r="32" s="21" customFormat="true" ht="23.1" hidden="false" customHeight="true" outlineLevel="0" collapsed="false">
      <c r="A32" s="145" t="s">
        <v>21</v>
      </c>
      <c r="B32" s="163" t="n">
        <v>1.61616161616162</v>
      </c>
      <c r="C32" s="163" t="n">
        <v>5.03754167966033</v>
      </c>
      <c r="D32" s="163" t="n">
        <v>-0.364963503649635</v>
      </c>
      <c r="E32" s="163" t="n">
        <v>-2.26976374124251</v>
      </c>
      <c r="F32" s="163" t="n">
        <v>0.658478596706511</v>
      </c>
      <c r="G32" s="161"/>
      <c r="H32" s="163" t="n">
        <v>-1.10423386510912</v>
      </c>
      <c r="I32" s="163" t="n">
        <v>0.227329491436103</v>
      </c>
      <c r="J32" s="163" t="n">
        <v>1.52659109848295</v>
      </c>
      <c r="K32" s="163" t="n">
        <v>-0.58330006909051</v>
      </c>
      <c r="L32" s="163" t="n">
        <v>-1.85291766104991</v>
      </c>
      <c r="M32" s="163" t="n">
        <v>-1.02040345955567</v>
      </c>
    </row>
    <row r="33" s="21" customFormat="true" ht="15" hidden="false" customHeight="true" outlineLevel="0" collapsed="false">
      <c r="A33" s="145" t="s">
        <v>22</v>
      </c>
      <c r="B33" s="163" t="n">
        <v>5.79804753568143</v>
      </c>
      <c r="C33" s="163" t="n">
        <v>5.47651129330623</v>
      </c>
      <c r="D33" s="163" t="n">
        <v>1.97044334975369</v>
      </c>
      <c r="E33" s="163" t="n">
        <v>0.523518769787427</v>
      </c>
      <c r="F33" s="163" t="n">
        <v>0.917580982236155</v>
      </c>
      <c r="G33" s="161"/>
      <c r="H33" s="163" t="n">
        <v>2.58278729468457</v>
      </c>
      <c r="I33" s="163" t="n">
        <v>2.94152576867522</v>
      </c>
      <c r="J33" s="163" t="n">
        <v>4.24757181542336</v>
      </c>
      <c r="K33" s="163" t="n">
        <v>2.39793233533526</v>
      </c>
      <c r="L33" s="163" t="n">
        <v>1.56279342512801</v>
      </c>
      <c r="M33" s="163" t="n">
        <v>1.25461364958863</v>
      </c>
    </row>
    <row r="34" s="21" customFormat="true" ht="15" hidden="false" customHeight="true" outlineLevel="0" collapsed="false">
      <c r="A34" s="145" t="s">
        <v>23</v>
      </c>
      <c r="B34" s="163" t="n">
        <v>-0.757257046697518</v>
      </c>
      <c r="C34" s="163" t="n">
        <v>10.0313954747212</v>
      </c>
      <c r="D34" s="163" t="n">
        <v>0.886906973863496</v>
      </c>
      <c r="E34" s="163" t="n">
        <v>-0.909980540589181</v>
      </c>
      <c r="F34" s="163" t="n">
        <v>2.14204821226339</v>
      </c>
      <c r="G34" s="161"/>
      <c r="H34" s="163" t="n">
        <v>0.446837763519707</v>
      </c>
      <c r="I34" s="163" t="n">
        <v>-0.53902389000422</v>
      </c>
      <c r="J34" s="163" t="n">
        <v>3.76944515041694</v>
      </c>
      <c r="K34" s="163" t="n">
        <v>2.21452819998457</v>
      </c>
      <c r="L34" s="163" t="n">
        <v>1.21174075065856</v>
      </c>
      <c r="M34" s="163" t="n">
        <v>2.31950358841974</v>
      </c>
    </row>
    <row r="35" s="21" customFormat="true" ht="23.1" hidden="false" customHeight="true" outlineLevel="0" collapsed="false">
      <c r="A35" s="145" t="s">
        <v>24</v>
      </c>
      <c r="B35" s="163" t="n">
        <v>3.39126748622298</v>
      </c>
      <c r="C35" s="163" t="n">
        <v>14.7841316069109</v>
      </c>
      <c r="D35" s="163" t="n">
        <v>2.79203398570832</v>
      </c>
      <c r="E35" s="163" t="n">
        <v>2.27597793266284</v>
      </c>
      <c r="F35" s="163" t="n">
        <v>3.11189955755483</v>
      </c>
      <c r="G35" s="161"/>
      <c r="H35" s="163" t="n">
        <v>2.52081669898483</v>
      </c>
      <c r="I35" s="163" t="n">
        <v>1.54726739808354</v>
      </c>
      <c r="J35" s="163" t="n">
        <v>7.33832361786995</v>
      </c>
      <c r="K35" s="163" t="n">
        <v>2.66632735283723</v>
      </c>
      <c r="L35" s="163" t="n">
        <v>1.69778555877985</v>
      </c>
      <c r="M35" s="163" t="n">
        <v>3.17459491277447</v>
      </c>
    </row>
    <row r="36" s="21" customFormat="true" ht="15" hidden="false" customHeight="true" outlineLevel="0" collapsed="false">
      <c r="A36" s="145" t="s">
        <v>25</v>
      </c>
      <c r="B36" s="163" t="n">
        <v>2.14842148421484</v>
      </c>
      <c r="C36" s="163" t="n">
        <v>7.04599612555931</v>
      </c>
      <c r="D36" s="163" t="n">
        <v>1.76301958910655</v>
      </c>
      <c r="E36" s="163" t="n">
        <v>1.58048369016304</v>
      </c>
      <c r="F36" s="163"/>
      <c r="G36" s="161"/>
      <c r="H36" s="163" t="n">
        <v>0.926234979973298</v>
      </c>
      <c r="I36" s="163" t="n">
        <v>2.24038442294334</v>
      </c>
      <c r="J36" s="163" t="n">
        <v>6.07670049885984</v>
      </c>
      <c r="K36" s="163" t="n">
        <v>1.59105524094011</v>
      </c>
      <c r="L36" s="163" t="n">
        <v>0.595157680808698</v>
      </c>
      <c r="M36" s="163"/>
    </row>
    <row r="37" s="21" customFormat="true" ht="15" hidden="false" customHeight="true" outlineLevel="0" collapsed="false">
      <c r="A37" s="149" t="s">
        <v>26</v>
      </c>
      <c r="B37" s="164" t="n">
        <v>2.6946027668513</v>
      </c>
      <c r="C37" s="164" t="n">
        <v>7.72729456607037</v>
      </c>
      <c r="D37" s="164" t="n">
        <v>2.84872529226724</v>
      </c>
      <c r="E37" s="164" t="n">
        <v>1.2521442697464</v>
      </c>
      <c r="F37" s="164"/>
      <c r="G37" s="165"/>
      <c r="H37" s="164" t="n">
        <v>0.611823067383216</v>
      </c>
      <c r="I37" s="164" t="n">
        <v>1.67459785826793</v>
      </c>
      <c r="J37" s="164" t="n">
        <v>4.67318264097343</v>
      </c>
      <c r="K37" s="164" t="n">
        <v>1.41271033506283</v>
      </c>
      <c r="L37" s="164" t="n">
        <v>-0.248668343432368</v>
      </c>
      <c r="M37" s="164"/>
    </row>
    <row r="38" customFormat="false" ht="17.25" hidden="false" customHeight="true" outlineLevel="0" collapsed="false">
      <c r="A38" s="32" t="s">
        <v>12</v>
      </c>
      <c r="H38" s="111"/>
      <c r="I38" s="111"/>
    </row>
    <row r="57" customFormat="false" ht="12.75" hidden="true" customHeight="false" outlineLevel="0" collapsed="false">
      <c r="B57" s="135"/>
    </row>
    <row r="58" customFormat="false" ht="12.75" hidden="true" customHeight="false" outlineLevel="0" collapsed="false">
      <c r="B58" s="135"/>
    </row>
    <row r="59" customFormat="false" ht="12.75" hidden="true" customHeight="false" outlineLevel="0" collapsed="false">
      <c r="B59" s="135"/>
    </row>
    <row r="60" customFormat="false" ht="12.75" hidden="true" customHeight="false" outlineLevel="0" collapsed="false">
      <c r="B60" s="135"/>
    </row>
  </sheetData>
  <conditionalFormatting sqref="G26:G3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670138888888889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12:17:29Z</dcterms:created>
  <dc:creator>D.G.A.</dc:creator>
  <dc:description/>
  <dc:language>en-US</dc:language>
  <cp:lastModifiedBy>DGA</cp:lastModifiedBy>
  <cp:lastPrinted>2011-11-03T08:55:25Z</cp:lastPrinted>
  <dcterms:modified xsi:type="dcterms:W3CDTF">2011-11-03T09:05:56Z</dcterms:modified>
  <cp:revision>0</cp:revision>
  <dc:subject/>
  <dc:title/>
</cp:coreProperties>
</file>