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aro registrado por comarcas. FEBRERO 2012</t>
  </si>
  <si>
    <t xml:space="preserve">Comarca</t>
  </si>
  <si>
    <t xml:space="preserve">Paro registrado</t>
  </si>
  <si>
    <t xml:space="preserve">Población de 15-64 años*</t>
  </si>
  <si>
    <t xml:space="preserve">Parados/Pobl.15-64 años **</t>
  </si>
  <si>
    <t xml:space="preserve">Distribución de los parados </t>
  </si>
  <si>
    <t xml:space="preserve">de Aragón por comarcas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 / Plana de Uesca</t>
  </si>
  <si>
    <t xml:space="preserve">Somontano de Barbastro</t>
  </si>
  <si>
    <t xml:space="preserve">Cinca Medio</t>
  </si>
  <si>
    <t xml:space="preserve">La Litera / La Llitera</t>
  </si>
  <si>
    <t xml:space="preserve">Los Monegros</t>
  </si>
  <si>
    <t xml:space="preserve">Bajo Cinca / Baix Cinca</t>
  </si>
  <si>
    <t xml:space="preserve">Tarazona y el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D.C. Zaragoza</t>
  </si>
  <si>
    <t xml:space="preserve">Ribera Baja del Ebro</t>
  </si>
  <si>
    <t xml:space="preserve">Bajo Aragón-Caspe / 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 / Matarranya</t>
  </si>
  <si>
    <t xml:space="preserve">ARAGÓN</t>
  </si>
  <si>
    <t xml:space="preserve">*</t>
  </si>
  <si>
    <t xml:space="preserve">Datos del Padrón a 1-1-2011.</t>
  </si>
  <si>
    <t xml:space="preserve">**</t>
  </si>
  <si>
    <t xml:space="preserve">Tasa de Paro = Parados/Población Activa</t>
  </si>
  <si>
    <t xml:space="preserve">Aproximación a Población Activa = 16 a 65 años</t>
  </si>
  <si>
    <t xml:space="preserve">Último Censo de Población de 2001</t>
  </si>
  <si>
    <t xml:space="preserve">Los datos más actuales de población que nos permiten dar el dato de población entre 15 y 64 años son los del Padrón Municipal 1-1-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2" width="14.99"/>
    <col collapsed="false" customWidth="true" hidden="false" outlineLevel="0" max="4" min="4" style="1" width="23.99"/>
    <col collapsed="false" customWidth="true" hidden="false" outlineLevel="0" max="5" min="5" style="1" width="26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C2" s="4"/>
    </row>
    <row r="3" s="3" customFormat="true" ht="12.7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6" t="s">
        <v>4</v>
      </c>
      <c r="F3" s="5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9" t="n">
        <v>1150</v>
      </c>
      <c r="D5" s="10" t="n">
        <v>12426</v>
      </c>
      <c r="E5" s="11" t="n">
        <f aca="false">C5/D5</f>
        <v>0.0925478834701432</v>
      </c>
      <c r="F5" s="12" t="n">
        <f aca="false">C5/$C$38</f>
        <v>0.0106567327384096</v>
      </c>
      <c r="G5" s="13"/>
    </row>
    <row r="6" customFormat="false" ht="12.75" hidden="false" customHeight="false" outlineLevel="0" collapsed="false">
      <c r="A6" s="14" t="n">
        <v>2</v>
      </c>
      <c r="B6" s="15" t="s">
        <v>8</v>
      </c>
      <c r="C6" s="16" t="n">
        <v>950</v>
      </c>
      <c r="D6" s="17" t="n">
        <v>10068</v>
      </c>
      <c r="E6" s="18" t="n">
        <f aca="false">C6/D6</f>
        <v>0.0943583631307112</v>
      </c>
      <c r="F6" s="19" t="n">
        <f aca="false">C6/$C$38</f>
        <v>0.0088033879143384</v>
      </c>
      <c r="G6" s="13"/>
    </row>
    <row r="7" customFormat="false" ht="12.75" hidden="false" customHeight="false" outlineLevel="0" collapsed="false">
      <c r="A7" s="14" t="n">
        <v>3</v>
      </c>
      <c r="B7" s="15" t="s">
        <v>9</v>
      </c>
      <c r="C7" s="16" t="n">
        <v>469</v>
      </c>
      <c r="D7" s="17" t="n">
        <v>5132</v>
      </c>
      <c r="E7" s="18" t="n">
        <f aca="false">C7/D7</f>
        <v>0.0913873733437256</v>
      </c>
      <c r="F7" s="19" t="n">
        <f aca="false">C7/$C$38</f>
        <v>0.00434609361244706</v>
      </c>
      <c r="G7" s="13"/>
    </row>
    <row r="8" customFormat="false" ht="12.75" hidden="false" customHeight="false" outlineLevel="0" collapsed="false">
      <c r="A8" s="14" t="n">
        <v>4</v>
      </c>
      <c r="B8" s="15" t="s">
        <v>10</v>
      </c>
      <c r="C8" s="16" t="n">
        <v>680</v>
      </c>
      <c r="D8" s="17" t="n">
        <v>8805</v>
      </c>
      <c r="E8" s="18" t="n">
        <f aca="false">C8/D8</f>
        <v>0.077228847245883</v>
      </c>
      <c r="F8" s="19" t="n">
        <f aca="false">C8/$C$38</f>
        <v>0.00630137240184223</v>
      </c>
      <c r="G8" s="13"/>
    </row>
    <row r="9" customFormat="false" ht="12.75" hidden="false" customHeight="false" outlineLevel="0" collapsed="false">
      <c r="A9" s="14" t="n">
        <v>5</v>
      </c>
      <c r="B9" s="15" t="s">
        <v>11</v>
      </c>
      <c r="C9" s="16" t="n">
        <v>2672</v>
      </c>
      <c r="D9" s="17" t="n">
        <v>21626</v>
      </c>
      <c r="E9" s="18" t="n">
        <f aca="false">C9/D9</f>
        <v>0.123554980116526</v>
      </c>
      <c r="F9" s="19" t="n">
        <f aca="false">C9/$C$38</f>
        <v>0.0247606868495918</v>
      </c>
      <c r="G9" s="13"/>
    </row>
    <row r="10" customFormat="false" ht="12.75" hidden="false" customHeight="false" outlineLevel="0" collapsed="false">
      <c r="A10" s="14" t="n">
        <v>6</v>
      </c>
      <c r="B10" s="15" t="s">
        <v>12</v>
      </c>
      <c r="C10" s="16" t="n">
        <v>5059</v>
      </c>
      <c r="D10" s="17" t="n">
        <v>45284</v>
      </c>
      <c r="E10" s="18" t="n">
        <f aca="false">C10/D10</f>
        <v>0.111717162794806</v>
      </c>
      <c r="F10" s="19" t="n">
        <f aca="false">C10/$C$38</f>
        <v>0.0468803573248821</v>
      </c>
      <c r="G10" s="13"/>
    </row>
    <row r="11" customFormat="false" ht="12.75" hidden="false" customHeight="false" outlineLevel="0" collapsed="false">
      <c r="A11" s="14" t="n">
        <v>7</v>
      </c>
      <c r="B11" s="15" t="s">
        <v>13</v>
      </c>
      <c r="C11" s="16" t="n">
        <v>1764</v>
      </c>
      <c r="D11" s="17" t="n">
        <v>15564</v>
      </c>
      <c r="E11" s="18" t="n">
        <f aca="false">C11/D11</f>
        <v>0.113338473400154</v>
      </c>
      <c r="F11" s="19" t="n">
        <f aca="false">C11/$C$38</f>
        <v>0.0163465013483084</v>
      </c>
      <c r="G11" s="13"/>
    </row>
    <row r="12" customFormat="false" ht="12.75" hidden="false" customHeight="false" outlineLevel="0" collapsed="false">
      <c r="A12" s="14" t="n">
        <v>8</v>
      </c>
      <c r="B12" s="15" t="s">
        <v>14</v>
      </c>
      <c r="C12" s="16" t="n">
        <v>1881</v>
      </c>
      <c r="D12" s="17" t="n">
        <v>15633</v>
      </c>
      <c r="E12" s="18" t="n">
        <f aca="false">C12/D12</f>
        <v>0.120322394933794</v>
      </c>
      <c r="F12" s="19" t="n">
        <f aca="false">C12/$C$38</f>
        <v>0.01743070807039</v>
      </c>
      <c r="G12" s="13"/>
    </row>
    <row r="13" customFormat="false" ht="12.75" hidden="false" customHeight="false" outlineLevel="0" collapsed="false">
      <c r="A13" s="14" t="n">
        <v>9</v>
      </c>
      <c r="B13" s="15" t="s">
        <v>15</v>
      </c>
      <c r="C13" s="16" t="n">
        <v>1051</v>
      </c>
      <c r="D13" s="17" t="n">
        <v>11896</v>
      </c>
      <c r="E13" s="18" t="n">
        <f aca="false">C13/D13</f>
        <v>0.0883490248823134</v>
      </c>
      <c r="F13" s="19" t="n">
        <f aca="false">C13/$C$38</f>
        <v>0.00973932705049438</v>
      </c>
      <c r="G13" s="13"/>
    </row>
    <row r="14" customFormat="false" ht="12.75" hidden="false" customHeight="false" outlineLevel="0" collapsed="false">
      <c r="A14" s="14" t="n">
        <v>10</v>
      </c>
      <c r="B14" s="15" t="s">
        <v>16</v>
      </c>
      <c r="C14" s="16" t="n">
        <v>988</v>
      </c>
      <c r="D14" s="17" t="n">
        <v>12976</v>
      </c>
      <c r="E14" s="18" t="n">
        <f aca="false">C14/D14</f>
        <v>0.0761405672009864</v>
      </c>
      <c r="F14" s="19" t="n">
        <f aca="false">C14/$C$38</f>
        <v>0.00915552343091194</v>
      </c>
      <c r="G14" s="13"/>
    </row>
    <row r="15" customFormat="false" ht="12.75" hidden="false" customHeight="false" outlineLevel="0" collapsed="false">
      <c r="A15" s="14" t="n">
        <v>11</v>
      </c>
      <c r="B15" s="15" t="s">
        <v>17</v>
      </c>
      <c r="C15" s="16" t="n">
        <v>1850</v>
      </c>
      <c r="D15" s="17" t="n">
        <v>16249</v>
      </c>
      <c r="E15" s="18" t="n">
        <f aca="false">C15/D15</f>
        <v>0.113853160194474</v>
      </c>
      <c r="F15" s="19" t="n">
        <f aca="false">C15/$C$38</f>
        <v>0.017143439622659</v>
      </c>
      <c r="G15" s="13"/>
    </row>
    <row r="16" customFormat="false" ht="12.75" hidden="false" customHeight="false" outlineLevel="0" collapsed="false">
      <c r="A16" s="14" t="n">
        <v>12</v>
      </c>
      <c r="B16" s="15" t="s">
        <v>18</v>
      </c>
      <c r="C16" s="16" t="n">
        <v>1509</v>
      </c>
      <c r="D16" s="17" t="n">
        <v>9255</v>
      </c>
      <c r="E16" s="18" t="n">
        <f aca="false">C16/D16</f>
        <v>0.163047001620746</v>
      </c>
      <c r="F16" s="19" t="n">
        <f aca="false">C16/$C$38</f>
        <v>0.0139834866976175</v>
      </c>
      <c r="G16" s="13"/>
    </row>
    <row r="17" customFormat="false" ht="12.75" hidden="false" customHeight="false" outlineLevel="0" collapsed="false">
      <c r="A17" s="14" t="n">
        <v>13</v>
      </c>
      <c r="B17" s="15" t="s">
        <v>19</v>
      </c>
      <c r="C17" s="16" t="n">
        <v>1107</v>
      </c>
      <c r="D17" s="17" t="n">
        <v>9875</v>
      </c>
      <c r="E17" s="18" t="n">
        <f aca="false">C17/D17</f>
        <v>0.112101265822785</v>
      </c>
      <c r="F17" s="19" t="n">
        <f aca="false">C17/$C$38</f>
        <v>0.0102582636012343</v>
      </c>
      <c r="G17" s="13"/>
    </row>
    <row r="18" customFormat="false" ht="12.75" hidden="false" customHeight="false" outlineLevel="0" collapsed="false">
      <c r="A18" s="14" t="n">
        <v>14</v>
      </c>
      <c r="B18" s="15" t="s">
        <v>20</v>
      </c>
      <c r="C18" s="16" t="n">
        <v>512</v>
      </c>
      <c r="D18" s="17" t="n">
        <v>4771</v>
      </c>
      <c r="E18" s="18" t="n">
        <f aca="false">C18/D18</f>
        <v>0.107315028295955</v>
      </c>
      <c r="F18" s="19" t="n">
        <f aca="false">C18/$C$38</f>
        <v>0.00474456274962238</v>
      </c>
      <c r="G18" s="13"/>
    </row>
    <row r="19" customFormat="false" ht="12.75" hidden="false" customHeight="false" outlineLevel="0" collapsed="false">
      <c r="A19" s="14" t="n">
        <v>15</v>
      </c>
      <c r="B19" s="15" t="s">
        <v>21</v>
      </c>
      <c r="C19" s="16" t="n">
        <v>2207</v>
      </c>
      <c r="D19" s="17" t="n">
        <v>18656</v>
      </c>
      <c r="E19" s="18" t="n">
        <f aca="false">C19/D19</f>
        <v>0.11829974271012</v>
      </c>
      <c r="F19" s="19" t="n">
        <f aca="false">C19/$C$38</f>
        <v>0.0204516601336262</v>
      </c>
      <c r="G19" s="13"/>
    </row>
    <row r="20" customFormat="false" ht="12.75" hidden="false" customHeight="false" outlineLevel="0" collapsed="false">
      <c r="A20" s="14" t="n">
        <v>16</v>
      </c>
      <c r="B20" s="15" t="s">
        <v>22</v>
      </c>
      <c r="C20" s="16" t="n">
        <v>2516</v>
      </c>
      <c r="D20" s="17" t="n">
        <v>20045</v>
      </c>
      <c r="E20" s="18" t="n">
        <f aca="false">C20/D20</f>
        <v>0.125517585432776</v>
      </c>
      <c r="F20" s="19" t="n">
        <f aca="false">C20/$C$38</f>
        <v>0.0233150778868162</v>
      </c>
      <c r="G20" s="13"/>
    </row>
    <row r="21" customFormat="false" ht="12.75" hidden="false" customHeight="false" outlineLevel="0" collapsed="false">
      <c r="A21" s="14" t="n">
        <v>17</v>
      </c>
      <c r="B21" s="15" t="s">
        <v>23</v>
      </c>
      <c r="C21" s="16" t="n">
        <v>64556</v>
      </c>
      <c r="D21" s="17" t="n">
        <v>507425</v>
      </c>
      <c r="E21" s="18" t="n">
        <f aca="false">C21/D21</f>
        <v>0.127222742277184</v>
      </c>
      <c r="F21" s="19" t="n">
        <f aca="false">C21/$C$38</f>
        <v>0.598222642313716</v>
      </c>
      <c r="G21" s="13"/>
    </row>
    <row r="22" customFormat="false" ht="12.75" hidden="false" customHeight="false" outlineLevel="0" collapsed="false">
      <c r="A22" s="14" t="n">
        <v>18</v>
      </c>
      <c r="B22" s="15" t="s">
        <v>24</v>
      </c>
      <c r="C22" s="16" t="n">
        <v>770</v>
      </c>
      <c r="D22" s="17" t="n">
        <v>5907</v>
      </c>
      <c r="E22" s="18" t="n">
        <f aca="false">C22/D22</f>
        <v>0.130353817504656</v>
      </c>
      <c r="F22" s="19" t="n">
        <f aca="false">C22/$C$38</f>
        <v>0.00713537757267428</v>
      </c>
      <c r="G22" s="13"/>
    </row>
    <row r="23" customFormat="false" ht="12.75" hidden="false" customHeight="false" outlineLevel="0" collapsed="false">
      <c r="A23" s="14" t="n">
        <v>19</v>
      </c>
      <c r="B23" s="15" t="s">
        <v>25</v>
      </c>
      <c r="C23" s="16" t="n">
        <v>1382</v>
      </c>
      <c r="D23" s="17" t="n">
        <v>9761</v>
      </c>
      <c r="E23" s="18" t="n">
        <f aca="false">C23/D23</f>
        <v>0.141583854113308</v>
      </c>
      <c r="F23" s="19" t="n">
        <f aca="false">C23/$C$38</f>
        <v>0.0128066127343323</v>
      </c>
      <c r="G23" s="13"/>
    </row>
    <row r="24" customFormat="false" ht="12.75" hidden="false" customHeight="false" outlineLevel="0" collapsed="false">
      <c r="A24" s="14" t="n">
        <v>20</v>
      </c>
      <c r="B24" s="15" t="s">
        <v>26</v>
      </c>
      <c r="C24" s="16" t="n">
        <v>3101</v>
      </c>
      <c r="D24" s="17" t="n">
        <v>25431</v>
      </c>
      <c r="E24" s="18" t="n">
        <f aca="false">C24/D24</f>
        <v>0.121937792458024</v>
      </c>
      <c r="F24" s="19" t="n">
        <f aca="false">C24/$C$38</f>
        <v>0.0287361114972246</v>
      </c>
      <c r="G24" s="13"/>
    </row>
    <row r="25" customFormat="false" ht="12.75" hidden="false" customHeight="false" outlineLevel="0" collapsed="false">
      <c r="A25" s="14" t="n">
        <v>21</v>
      </c>
      <c r="B25" s="15" t="s">
        <v>27</v>
      </c>
      <c r="C25" s="16" t="n">
        <v>651</v>
      </c>
      <c r="D25" s="17" t="n">
        <v>7419</v>
      </c>
      <c r="E25" s="18" t="n">
        <f aca="false">C25/D25</f>
        <v>0.087747674888799</v>
      </c>
      <c r="F25" s="19" t="n">
        <f aca="false">C25/$C$38</f>
        <v>0.00603263740235189</v>
      </c>
      <c r="G25" s="13"/>
    </row>
    <row r="26" customFormat="false" ht="12.75" hidden="false" customHeight="false" outlineLevel="0" collapsed="false">
      <c r="A26" s="14" t="n">
        <v>22</v>
      </c>
      <c r="B26" s="15" t="s">
        <v>28</v>
      </c>
      <c r="C26" s="16" t="n">
        <v>232</v>
      </c>
      <c r="D26" s="17" t="n">
        <v>2987</v>
      </c>
      <c r="E26" s="18" t="n">
        <f aca="false">C26/D26</f>
        <v>0.0776699029126214</v>
      </c>
      <c r="F26" s="19" t="n">
        <f aca="false">C26/$C$38</f>
        <v>0.00214987999592264</v>
      </c>
      <c r="G26" s="13"/>
    </row>
    <row r="27" customFormat="false" ht="12.75" hidden="false" customHeight="false" outlineLevel="0" collapsed="false">
      <c r="A27" s="14" t="n">
        <v>23</v>
      </c>
      <c r="B27" s="15" t="s">
        <v>29</v>
      </c>
      <c r="C27" s="16" t="n">
        <v>463</v>
      </c>
      <c r="D27" s="17" t="n">
        <v>4181</v>
      </c>
      <c r="E27" s="18" t="n">
        <f aca="false">C27/D27</f>
        <v>0.110739057641713</v>
      </c>
      <c r="F27" s="19" t="n">
        <f aca="false">C27/$C$38</f>
        <v>0.00429049326772493</v>
      </c>
      <c r="G27" s="13"/>
    </row>
    <row r="28" customFormat="false" ht="12.75" hidden="false" customHeight="false" outlineLevel="0" collapsed="false">
      <c r="A28" s="14" t="n">
        <v>24</v>
      </c>
      <c r="B28" s="15" t="s">
        <v>30</v>
      </c>
      <c r="C28" s="16" t="n">
        <v>264</v>
      </c>
      <c r="D28" s="17" t="n">
        <v>3641</v>
      </c>
      <c r="E28" s="18" t="n">
        <f aca="false">C28/D28</f>
        <v>0.0725075528700906</v>
      </c>
      <c r="F28" s="19" t="n">
        <f aca="false">C28/$C$38</f>
        <v>0.00244641516777404</v>
      </c>
      <c r="G28" s="13"/>
    </row>
    <row r="29" customFormat="false" ht="12.75" hidden="false" customHeight="false" outlineLevel="0" collapsed="false">
      <c r="A29" s="14" t="n">
        <v>25</v>
      </c>
      <c r="B29" s="15" t="s">
        <v>31</v>
      </c>
      <c r="C29" s="16" t="n">
        <v>806</v>
      </c>
      <c r="D29" s="17" t="n">
        <v>8182</v>
      </c>
      <c r="E29" s="18" t="n">
        <f aca="false">C29/D29</f>
        <v>0.098508922023955</v>
      </c>
      <c r="F29" s="19" t="n">
        <f aca="false">C29/$C$38</f>
        <v>0.00746897964100711</v>
      </c>
      <c r="G29" s="13"/>
    </row>
    <row r="30" customFormat="false" ht="12.75" hidden="false" customHeight="false" outlineLevel="0" collapsed="false">
      <c r="A30" s="14" t="n">
        <v>26</v>
      </c>
      <c r="B30" s="15" t="s">
        <v>32</v>
      </c>
      <c r="C30" s="16" t="n">
        <v>736</v>
      </c>
      <c r="D30" s="17" t="n">
        <v>5857</v>
      </c>
      <c r="E30" s="18" t="n">
        <f aca="false">C30/D30</f>
        <v>0.125661601502476</v>
      </c>
      <c r="F30" s="19" t="n">
        <f aca="false">C30/$C$38</f>
        <v>0.00682030895258217</v>
      </c>
      <c r="G30" s="13"/>
    </row>
    <row r="31" customFormat="false" ht="12.75" hidden="false" customHeight="false" outlineLevel="0" collapsed="false">
      <c r="A31" s="14" t="n">
        <v>27</v>
      </c>
      <c r="B31" s="15" t="s">
        <v>33</v>
      </c>
      <c r="C31" s="16" t="n">
        <v>907</v>
      </c>
      <c r="D31" s="17" t="n">
        <v>7627</v>
      </c>
      <c r="E31" s="18" t="n">
        <f aca="false">C31/D31</f>
        <v>0.118919627638652</v>
      </c>
      <c r="F31" s="19" t="n">
        <f aca="false">C31/$C$38</f>
        <v>0.00840491877716309</v>
      </c>
      <c r="G31" s="13"/>
    </row>
    <row r="32" customFormat="false" ht="12.75" hidden="false" customHeight="false" outlineLevel="0" collapsed="false">
      <c r="A32" s="14" t="n">
        <v>28</v>
      </c>
      <c r="B32" s="15" t="s">
        <v>34</v>
      </c>
      <c r="C32" s="16" t="n">
        <v>2453</v>
      </c>
      <c r="D32" s="17" t="n">
        <v>19693</v>
      </c>
      <c r="E32" s="18" t="n">
        <f aca="false">C32/D32</f>
        <v>0.124562027116234</v>
      </c>
      <c r="F32" s="19" t="n">
        <f aca="false">C32/$C$38</f>
        <v>0.0227312742672338</v>
      </c>
      <c r="G32" s="13"/>
    </row>
    <row r="33" customFormat="false" ht="12.75" hidden="false" customHeight="false" outlineLevel="0" collapsed="false">
      <c r="A33" s="14" t="n">
        <v>29</v>
      </c>
      <c r="B33" s="15" t="s">
        <v>35</v>
      </c>
      <c r="C33" s="16" t="n">
        <v>3619</v>
      </c>
      <c r="D33" s="17" t="n">
        <v>30382</v>
      </c>
      <c r="E33" s="18" t="n">
        <f aca="false">C33/D33</f>
        <v>0.119116582186821</v>
      </c>
      <c r="F33" s="19" t="n">
        <f aca="false">C33/$C$38</f>
        <v>0.0335362745915691</v>
      </c>
      <c r="G33" s="13"/>
    </row>
    <row r="34" customFormat="false" ht="12.75" hidden="false" customHeight="false" outlineLevel="0" collapsed="false">
      <c r="A34" s="14" t="n">
        <v>30</v>
      </c>
      <c r="B34" s="15" t="s">
        <v>36</v>
      </c>
      <c r="C34" s="16" t="n">
        <v>210</v>
      </c>
      <c r="D34" s="17" t="n">
        <v>2236</v>
      </c>
      <c r="E34" s="18" t="n">
        <f aca="false">C34/D34</f>
        <v>0.09391771019678</v>
      </c>
      <c r="F34" s="19" t="n">
        <f aca="false">C34/$C$38</f>
        <v>0.0019460120652748</v>
      </c>
      <c r="G34" s="13"/>
    </row>
    <row r="35" customFormat="false" ht="12.75" hidden="false" customHeight="false" outlineLevel="0" collapsed="false">
      <c r="A35" s="14" t="n">
        <v>31</v>
      </c>
      <c r="B35" s="15" t="s">
        <v>37</v>
      </c>
      <c r="C35" s="16" t="n">
        <v>292</v>
      </c>
      <c r="D35" s="17" t="n">
        <v>3017</v>
      </c>
      <c r="E35" s="18" t="n">
        <f aca="false">C35/D35</f>
        <v>0.0967848856479947</v>
      </c>
      <c r="F35" s="19" t="n">
        <f aca="false">C35/$C$38</f>
        <v>0.00270588344314401</v>
      </c>
      <c r="G35" s="13"/>
    </row>
    <row r="36" customFormat="false" ht="12.75" hidden="false" customHeight="false" outlineLevel="0" collapsed="false">
      <c r="A36" s="14" t="n">
        <v>32</v>
      </c>
      <c r="B36" s="15" t="s">
        <v>38</v>
      </c>
      <c r="C36" s="16" t="n">
        <v>617</v>
      </c>
      <c r="D36" s="17" t="n">
        <v>5409</v>
      </c>
      <c r="E36" s="18" t="n">
        <f aca="false">C36/D36</f>
        <v>0.114069144019227</v>
      </c>
      <c r="F36" s="19" t="n">
        <f aca="false">C36/$C$38</f>
        <v>0.00571756878225978</v>
      </c>
      <c r="G36" s="13"/>
    </row>
    <row r="37" customFormat="false" ht="12.75" hidden="false" customHeight="false" outlineLevel="0" collapsed="false">
      <c r="A37" s="20" t="n">
        <v>33</v>
      </c>
      <c r="B37" s="21" t="s">
        <v>39</v>
      </c>
      <c r="C37" s="22" t="n">
        <v>489</v>
      </c>
      <c r="D37" s="23" t="n">
        <v>5400</v>
      </c>
      <c r="E37" s="24" t="n">
        <f aca="false">C37/D37</f>
        <v>0.0905555555555556</v>
      </c>
      <c r="F37" s="25" t="n">
        <f aca="false">C37/$C$38</f>
        <v>0.00453142809485419</v>
      </c>
      <c r="G37" s="13"/>
    </row>
    <row r="38" customFormat="false" ht="12.75" hidden="false" customHeight="false" outlineLevel="0" collapsed="false">
      <c r="A38" s="20"/>
      <c r="B38" s="26" t="s">
        <v>40</v>
      </c>
      <c r="C38" s="27" t="n">
        <v>107913</v>
      </c>
      <c r="D38" s="27" t="n">
        <v>892816</v>
      </c>
      <c r="E38" s="28" t="n">
        <f aca="false">C38/D38</f>
        <v>0.120868129603412</v>
      </c>
      <c r="F38" s="29" t="n">
        <f aca="false">C38/$C$38</f>
        <v>1</v>
      </c>
      <c r="G38" s="2"/>
    </row>
    <row r="39" customFormat="false" ht="12.75" hidden="false" customHeight="false" outlineLevel="0" collapsed="false">
      <c r="A39" s="30"/>
      <c r="B39" s="30"/>
      <c r="C39" s="31"/>
      <c r="D39" s="30"/>
      <c r="E39" s="30"/>
      <c r="F39" s="30"/>
    </row>
    <row r="40" customFormat="false" ht="12.75" hidden="false" customHeight="false" outlineLevel="0" collapsed="false">
      <c r="A40" s="1" t="s">
        <v>41</v>
      </c>
      <c r="B40" s="1" t="s">
        <v>42</v>
      </c>
    </row>
    <row r="41" customFormat="false" ht="12.75" hidden="false" customHeight="false" outlineLevel="0" collapsed="false">
      <c r="A41" s="1" t="s">
        <v>43</v>
      </c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B43" s="1" t="s">
        <v>46</v>
      </c>
    </row>
    <row r="44" customFormat="false" ht="12.75" hidden="false" customHeight="false" outlineLevel="0" collapsed="false">
      <c r="B44" s="1" t="s">
        <v>47</v>
      </c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2:37:15Z</dcterms:created>
  <dc:creator>Administrador</dc:creator>
  <dc:description/>
  <dc:language>en-US</dc:language>
  <cp:lastModifiedBy>DGA</cp:lastModifiedBy>
  <cp:lastPrinted>2012-03-01T12:07:49Z</cp:lastPrinted>
  <dcterms:modified xsi:type="dcterms:W3CDTF">2012-03-01T12:22:40Z</dcterms:modified>
  <cp:revision>0</cp:revision>
  <dc:subject/>
  <dc:title/>
</cp:coreProperties>
</file>