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externalReferences>
    <externalReference r:id="rId7"/>
  </externalReferences>
  <definedNames>
    <definedName function="false" hidden="false" localSheetId="0" name="_xlnm.Print_Area" vbProcedure="false">Hoja1!$A$1:$F$49</definedName>
    <definedName function="false" hidden="false" localSheetId="1" name="_xlnm.Print_Area" vbProcedure="false">Hoja2!$A$1:$F$45</definedName>
    <definedName function="false" hidden="false" localSheetId="2" name="_xlnm.Print_Area" vbProcedure="false">Hoja3!$A$1:$I$45</definedName>
    <definedName function="false" hidden="false" localSheetId="3" name="_xlnm.Print_Area" vbProcedure="false">Hoja4!$A$1:$G$42</definedName>
    <definedName function="false" hidden="false" localSheetId="4" name="_xlnm.Print_Area" vbProcedure="false">Hoja5!$A$1:$M$40</definedName>
    <definedName function="false" hidden="false" name="AGRA" vbProcedure="false">#REF!</definedName>
    <definedName function="false" hidden="false" name="AGRE" vbProcedure="false">#REF!</definedName>
    <definedName function="false" hidden="false" name="AGRH" vbProcedure="false">#REF!</definedName>
    <definedName function="false" hidden="false" name="AGRT" vbProcedure="false">#REF!</definedName>
    <definedName function="false" hidden="false" name="AGRZ" vbProcedure="false">#REF!</definedName>
    <definedName function="false" hidden="false" name="BD" vbProcedure="false">#REF!</definedName>
    <definedName function="false" hidden="false" name="CONA" vbProcedure="false">#REF!</definedName>
    <definedName function="false" hidden="false" name="CONE" vbProcedure="false">#REF!</definedName>
    <definedName function="false" hidden="false" name="CONH" vbProcedure="false">#REF!</definedName>
    <definedName function="false" hidden="false" name="CONT" vbProcedure="false">#REF!</definedName>
    <definedName function="false" hidden="false" name="CONZ" vbProcedure="false">#REF!</definedName>
    <definedName function="false" hidden="false" name="FECH" vbProcedure="false">[2]Aragón!$A$1:$A$1048576</definedName>
    <definedName function="false" hidden="false" name="FECHA" vbProcedure="false">#REF!</definedName>
    <definedName function="false" hidden="false" name="INDA" vbProcedure="false">#REF!</definedName>
    <definedName function="false" hidden="false" name="INDE" vbProcedure="false">#REF!</definedName>
    <definedName function="false" hidden="false" name="INDH" vbProcedure="false">#REF!</definedName>
    <definedName function="false" hidden="false" name="INDT" vbProcedure="false">#REF!</definedName>
    <definedName function="false" hidden="false" name="INDZ" vbProcedure="false">#REF!</definedName>
    <definedName function="false" hidden="false" name="MAYA" vbProcedure="false">#REF!</definedName>
    <definedName function="false" hidden="false" name="MAYE" vbProcedure="false">#REF!</definedName>
    <definedName function="false" hidden="false" name="MENA" vbProcedure="false">#REF!</definedName>
    <definedName function="false" hidden="false" name="MENE" vbProcedure="false">#REF!</definedName>
    <definedName function="false" hidden="false" name="MUJA" vbProcedure="false">#REF!</definedName>
    <definedName function="false" hidden="false" name="MUJE" vbProcedure="false">#REF!</definedName>
    <definedName function="false" hidden="false" name="SEAA" vbProcedure="false">#REF!</definedName>
    <definedName function="false" hidden="false" name="SEAE" vbProcedure="false">#REF!</definedName>
    <definedName function="false" hidden="false" name="SEAH" vbProcedure="false">#REF!</definedName>
    <definedName function="false" hidden="false" name="SEAT" vbProcedure="false">#REF!</definedName>
    <definedName function="false" hidden="false" name="SEAZ" vbProcedure="false">#REF!</definedName>
    <definedName function="false" hidden="false" name="SERA" vbProcedure="false">#REF!</definedName>
    <definedName function="false" hidden="false" name="SERE" vbProcedure="false">#REF!</definedName>
    <definedName function="false" hidden="false" name="SERH" vbProcedure="false">#REF!</definedName>
    <definedName function="false" hidden="false" name="SERT" vbProcedure="false">#REF!</definedName>
    <definedName function="false" hidden="false" name="SERZ" vbProcedure="false">#REF!</definedName>
    <definedName function="false" hidden="false" name="TOTALA" vbProcedure="false">#REF!</definedName>
    <definedName function="false" hidden="false" name="TOTALE" vbProcedure="false">#REF!</definedName>
    <definedName function="false" hidden="false" name="TOTALH" vbProcedure="false">#REF!</definedName>
    <definedName function="false" hidden="false" name="TOTALT" vbProcedure="false">#REF!</definedName>
    <definedName function="false" hidden="false" name="TOTALZ" vbProcedure="false">#REF!</definedName>
    <definedName function="false" hidden="false" name="TPA" vbProcedure="false">#REF!</definedName>
    <definedName function="false" hidden="false" name="TPE" vbProcedure="false">#REF!</definedName>
    <definedName function="false" hidden="false" name="TPH" vbProcedure="false">#REF!</definedName>
    <definedName function="false" hidden="false" name="TPT" vbProcedure="false">#REF!</definedName>
    <definedName function="false" hidden="false" name="TPZ" vbProcedure="false">#REF!</definedName>
    <definedName function="false" hidden="false" name="VARA" vbProcedure="false">#REF!</definedName>
    <definedName function="false" hidden="false" name="VARE" vbProcedure="false">#REF!</definedName>
    <definedName function="false" hidden="false" localSheetId="4" name="BD" vbProcedure="false">#REF!</definedName>
    <definedName function="false" hidden="false" localSheetId="4" name="FEC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0">
  <si>
    <t xml:space="preserve">PARO</t>
  </si>
  <si>
    <t xml:space="preserve">ARAGÓN</t>
  </si>
  <si>
    <t xml:space="preserve"> PARO REGISTRADO</t>
  </si>
  <si>
    <t xml:space="preserve">Mes: Junio 2012</t>
  </si>
  <si>
    <t xml:space="preserve">Paro registrado y tasas de variación. </t>
  </si>
  <si>
    <t xml:space="preserve">Huesca</t>
  </si>
  <si>
    <t xml:space="preserve">Teruel</t>
  </si>
  <si>
    <t xml:space="preserve">Zaragoza</t>
  </si>
  <si>
    <t xml:space="preserve">Aragón</t>
  </si>
  <si>
    <t xml:space="preserve">España</t>
  </si>
  <si>
    <t xml:space="preserve">Total de parados registrados</t>
  </si>
  <si>
    <t xml:space="preserve">% Variación sobre mes anterior (SMA) </t>
  </si>
  <si>
    <t xml:space="preserve">% Variación sobre mismo mes año anterior (SMMAA)</t>
  </si>
  <si>
    <t xml:space="preserve">Evolución del paro registrado.</t>
  </si>
  <si>
    <t xml:space="preserve">Fuente: Servicio Público de Empleo Estatal.</t>
  </si>
  <si>
    <t xml:space="preserve">Evolución Paro Registrado </t>
  </si>
  <si>
    <t xml:space="preserve">DATOS PARO REGISTR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ARO REGISTRADO, DATOS MENSUALES Y VARIACIONES ANUALES</t>
  </si>
  <si>
    <t xml:space="preserve">Paro registrado y variaciones por Comunidades Autónomas.</t>
  </si>
  <si>
    <t xml:space="preserve">Variaciones</t>
  </si>
  <si>
    <t xml:space="preserve">Mes anterior</t>
  </si>
  <si>
    <t xml:space="preserve">Mismo mes año anterior</t>
  </si>
  <si>
    <t xml:space="preserve">Dato mensual</t>
  </si>
  <si>
    <t xml:space="preserve">Absoluta</t>
  </si>
  <si>
    <t xml:space="preserve">Relativa (%)</t>
  </si>
  <si>
    <t xml:space="preserve">Andalucía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Tasas de variación interanual por Comunidades Autónomas.</t>
  </si>
  <si>
    <t xml:space="preserve">Unidad: porcentaje</t>
  </si>
  <si>
    <t xml:space="preserve">Paro registrado por sectores económicos. </t>
  </si>
  <si>
    <t xml:space="preserve">Total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Sin empleo anterior</t>
  </si>
  <si>
    <t xml:space="preserve">Variación del paro registrado por sectores económicos.</t>
  </si>
  <si>
    <t xml:space="preserve">Participación de los sectores económicos en el paro registrado</t>
  </si>
  <si>
    <t xml:space="preserve">Cosntrucción</t>
  </si>
  <si>
    <t xml:space="preserve">S.E.A.</t>
  </si>
  <si>
    <t xml:space="preserve">Junio 2008</t>
  </si>
  <si>
    <t xml:space="preserve"> </t>
  </si>
  <si>
    <t xml:space="preserve">Julio  </t>
  </si>
  <si>
    <t xml:space="preserve">Agosto  </t>
  </si>
  <si>
    <t xml:space="preserve">Septiembre  </t>
  </si>
  <si>
    <t xml:space="preserve">Octubre </t>
  </si>
  <si>
    <t xml:space="preserve">Noviembre  </t>
  </si>
  <si>
    <t xml:space="preserve">Diciembre  </t>
  </si>
  <si>
    <t xml:space="preserve">Enero  </t>
  </si>
  <si>
    <t xml:space="preserve">Febrero  </t>
  </si>
  <si>
    <t xml:space="preserve">Marzo </t>
  </si>
  <si>
    <t xml:space="preserve">Abril </t>
  </si>
  <si>
    <t xml:space="preserve">Mayo </t>
  </si>
  <si>
    <t xml:space="preserve">Junio 2009</t>
  </si>
  <si>
    <t xml:space="preserve">Julio </t>
  </si>
  <si>
    <t xml:space="preserve">Agosto </t>
  </si>
  <si>
    <t xml:space="preserve">Septiembre </t>
  </si>
  <si>
    <t xml:space="preserve">Noviembre </t>
  </si>
  <si>
    <t xml:space="preserve">Diciembre </t>
  </si>
  <si>
    <t xml:space="preserve">Enero </t>
  </si>
  <si>
    <t xml:space="preserve">Febrero </t>
  </si>
  <si>
    <t xml:space="preserve">Junio 2010</t>
  </si>
  <si>
    <t xml:space="preserve">Junio 2011</t>
  </si>
  <si>
    <t xml:space="preserve">Junio 2012</t>
  </si>
  <si>
    <t xml:space="preserve">A partir de enero 2009 la serie se rompe pues comienzan los datos en CNAE-2009</t>
  </si>
  <si>
    <t xml:space="preserve">Paro registrado por sexo y edad. </t>
  </si>
  <si>
    <t xml:space="preserve">Varones</t>
  </si>
  <si>
    <t xml:space="preserve">Mujeres</t>
  </si>
  <si>
    <t xml:space="preserve">&lt; 25 años</t>
  </si>
  <si>
    <t xml:space="preserve">&gt;= 25 años</t>
  </si>
  <si>
    <t xml:space="preserve">Evolución del paro registrado por sexo.</t>
  </si>
  <si>
    <t xml:space="preserve">Evolución del paro registrado 
por edad.</t>
  </si>
  <si>
    <t xml:space="preserve">Tasas de variación interanual.</t>
  </si>
  <si>
    <t xml:space="preserve">VARONES</t>
  </si>
  <si>
    <t xml:space="preserve">MUJERES</t>
  </si>
  <si>
    <t xml:space="preserve">&lt; 25 AÑOS</t>
  </si>
  <si>
    <t xml:space="preserve">&gt; = 25 AÑOS</t>
  </si>
  <si>
    <t xml:space="preserve">TOTAL</t>
  </si>
  <si>
    <t xml:space="preserve">Tasas de variación interanual</t>
  </si>
  <si>
    <t xml:space="preserve">Varones-Aragón</t>
  </si>
  <si>
    <t xml:space="preserve">Mujeres-Aragón</t>
  </si>
  <si>
    <t xml:space="preserve">&lt; 25 años-Aragón</t>
  </si>
  <si>
    <t xml:space="preserve">&gt; = 25 años-Aragón</t>
  </si>
  <si>
    <t xml:space="preserve">ESPAÑA</t>
  </si>
  <si>
    <t xml:space="preserve">Varones-España</t>
  </si>
  <si>
    <t xml:space="preserve">Mujeres-España</t>
  </si>
  <si>
    <t xml:space="preserve">&lt; 25 años-España</t>
  </si>
  <si>
    <t xml:space="preserve">&gt; = 25 años-España</t>
  </si>
  <si>
    <t xml:space="preserve">Variaciones absolutas del paro registrado sobre el mes anterior.</t>
  </si>
  <si>
    <t xml:space="preserve"> Aragón</t>
  </si>
  <si>
    <t xml:space="preserve">Variaciones relativas del paro registrado sobre el mes anterior.</t>
  </si>
  <si>
    <t xml:space="preserve">Unidad: porcentaj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0.00"/>
    <numFmt numFmtId="167" formatCode="mmmm"/>
    <numFmt numFmtId="168" formatCode="yyyy"/>
    <numFmt numFmtId="169" formatCode="#,##0"/>
    <numFmt numFmtId="170" formatCode="#,##0.00"/>
    <numFmt numFmtId="171" formatCode="_-* #,##0\ _P_t_s_-;\-* #,##0\ _P_t_s_-;_-* &quot;- &quot;_P_t_s_-;_-@_-"/>
    <numFmt numFmtId="172" formatCode="#,##0_ ;\-#,##0\ "/>
    <numFmt numFmtId="173" formatCode="0"/>
    <numFmt numFmtId="174" formatCode="0%"/>
    <numFmt numFmtId="175" formatCode="#,##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2"/>
      <color rgb="FFE93C3A"/>
      <name val="Times New Roman"/>
      <family val="1"/>
    </font>
    <font>
      <sz val="37"/>
      <name val="Arial Narrow"/>
      <family val="2"/>
    </font>
    <font>
      <sz val="10"/>
      <name val="Arial"/>
      <family val="2"/>
    </font>
    <font>
      <sz val="36"/>
      <name val="Arial"/>
      <family val="2"/>
    </font>
    <font>
      <sz val="13.5"/>
      <color rgb="FFE93C3A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2"/>
      <name val="Arial Black"/>
      <family val="2"/>
    </font>
    <font>
      <b val="true"/>
      <sz val="11"/>
      <name val="Arial"/>
      <family val="0"/>
    </font>
    <font>
      <sz val="8"/>
      <name val="Helvetica-Narrow"/>
      <family val="0"/>
    </font>
    <font>
      <sz val="7"/>
      <name val="Arial"/>
      <family val="2"/>
    </font>
    <font>
      <sz val="8"/>
      <name val="Arial"/>
      <family val="2"/>
    </font>
    <font>
      <b val="true"/>
      <sz val="11"/>
      <name val="Helvetica-Narrow"/>
      <family val="0"/>
    </font>
    <font>
      <sz val="10"/>
      <name val="Helvetica-Narrow"/>
      <family val="0"/>
    </font>
    <font>
      <sz val="8.5"/>
      <name val="Arial"/>
      <family val="2"/>
    </font>
    <font>
      <sz val="9"/>
      <name val="Arial"/>
      <family val="2"/>
    </font>
    <font>
      <sz val="7.5"/>
      <name val="Arial"/>
      <family val="2"/>
    </font>
    <font>
      <sz val="10"/>
      <color rgb="FFFFFFFF"/>
      <name val="Helvetica-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57192A"/>
      <name val="Arial"/>
      <family val="2"/>
    </font>
    <font>
      <sz val="8"/>
      <color rgb="FF57192A"/>
      <name val="Arial"/>
      <family val="2"/>
    </font>
    <font>
      <sz val="8"/>
      <name val="arial"/>
      <family val="0"/>
    </font>
    <font>
      <b val="true"/>
      <sz val="9"/>
      <name val="Helvetica-Narrow"/>
      <family val="0"/>
    </font>
    <font>
      <sz val="9"/>
      <name val="Helvetica-Narrow"/>
      <family val="0"/>
    </font>
    <font>
      <b val="true"/>
      <sz val="10"/>
      <name val="Helvetica-Narrow"/>
      <family val="0"/>
    </font>
    <font>
      <b val="true"/>
      <sz val="8"/>
      <name val="Arial"/>
      <family val="0"/>
    </font>
    <font>
      <sz val="9"/>
      <name val="Arial"/>
      <family val="0"/>
    </font>
    <font>
      <sz val="8.5"/>
      <name val="Arial"/>
      <family val="0"/>
    </font>
    <font>
      <b val="true"/>
      <sz val="8.5"/>
      <name val="Arial"/>
      <family val="0"/>
    </font>
    <font>
      <sz val="11.5"/>
      <name val="Arial Black"/>
      <family val="2"/>
    </font>
    <font>
      <sz val="8"/>
      <color rgb="FFDDABB7"/>
      <name val="Arial"/>
      <family val="2"/>
    </font>
    <font>
      <sz val="8"/>
      <color rgb="FFAA2B4A"/>
      <name val="Arial"/>
      <family val="2"/>
    </font>
    <font>
      <sz val="8"/>
      <color rgb="FFB84E68"/>
      <name val="Arial"/>
      <family val="2"/>
    </font>
    <font>
      <sz val="8"/>
      <color rgb="FFCB7D90"/>
      <name val="Arial"/>
      <family val="2"/>
    </font>
    <font>
      <b val="true"/>
      <sz val="11.5"/>
      <name val="Arial Black"/>
      <family val="2"/>
    </font>
    <font>
      <sz val="11"/>
      <name val="Arial Black"/>
      <family val="2"/>
    </font>
    <font>
      <i val="true"/>
      <sz val="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93C3A"/>
        <bgColor rgb="FFB84E68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b val="0"/>
        <i val="0"/>
        <color rgb="FF98727D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2B4A"/>
      <rgbColor rgb="FFFFFFCC"/>
      <rgbColor rgb="FFCCFFFF"/>
      <rgbColor rgb="FF660066"/>
      <rgbColor rgb="FFCB7D9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ABB7"/>
      <rgbColor rgb="FFCC99FF"/>
      <rgbColor rgb="FFFFCC99"/>
      <rgbColor rgb="FF3366FF"/>
      <rgbColor rgb="FF33CCCC"/>
      <rgbColor rgb="FF99CC00"/>
      <rgbColor rgb="FFFFCC00"/>
      <rgbColor rgb="FFFF9900"/>
      <rgbColor rgb="FFE93C3A"/>
      <rgbColor rgb="FF666699"/>
      <rgbColor rgb="FF98727D"/>
      <rgbColor rgb="FF003366"/>
      <rgbColor rgb="FF339966"/>
      <rgbColor rgb="FF003300"/>
      <rgbColor rgb="FF333300"/>
      <rgbColor rgb="FF993300"/>
      <rgbColor rgb="FFB84E68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volución mensual del paro registrado en los últimos años. Aragón.</a:t>
            </a:r>
          </a:p>
        </c:rich>
      </c:tx>
      <c:layout>
        <c:manualLayout>
          <c:xMode val="edge"/>
          <c:yMode val="edge"/>
          <c:x val="0.0296165191740413"/>
          <c:y val="0.046763935652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985250737463"/>
          <c:y val="0.329779274223719"/>
          <c:w val="0.887669616519174"/>
          <c:h val="0.670220725776281"/>
        </c:manualLayout>
      </c:layout>
      <c:lineChart>
        <c:grouping val="standard"/>
        <c:varyColors val="0"/>
        <c:ser>
          <c:idx val="0"/>
          <c:order val="0"/>
          <c:tx>
            <c:strRef>
              <c:f>Hoja1!$A$6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5:$M$65</c:f>
              <c:numCache>
                <c:formatCode>General</c:formatCode>
                <c:ptCount val="12"/>
                <c:pt idx="0">
                  <c:v>91272</c:v>
                </c:pt>
                <c:pt idx="1">
                  <c:v>93405</c:v>
                </c:pt>
                <c:pt idx="2">
                  <c:v>95833</c:v>
                </c:pt>
                <c:pt idx="3">
                  <c:v>96082</c:v>
                </c:pt>
                <c:pt idx="4">
                  <c:v>93415</c:v>
                </c:pt>
                <c:pt idx="5">
                  <c:v>90494</c:v>
                </c:pt>
                <c:pt idx="6">
                  <c:v>88440</c:v>
                </c:pt>
                <c:pt idx="7">
                  <c:v>88903</c:v>
                </c:pt>
                <c:pt idx="8">
                  <c:v>88094</c:v>
                </c:pt>
                <c:pt idx="9">
                  <c:v>90099</c:v>
                </c:pt>
                <c:pt idx="10">
                  <c:v>91523</c:v>
                </c:pt>
                <c:pt idx="11">
                  <c:v>926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6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6:$M$66</c:f>
              <c:numCache>
                <c:formatCode>General</c:formatCode>
                <c:ptCount val="12"/>
                <c:pt idx="0">
                  <c:v>95279</c:v>
                </c:pt>
                <c:pt idx="1">
                  <c:v>97283</c:v>
                </c:pt>
                <c:pt idx="2">
                  <c:v>98840</c:v>
                </c:pt>
                <c:pt idx="3">
                  <c:v>97800</c:v>
                </c:pt>
                <c:pt idx="4">
                  <c:v>92485</c:v>
                </c:pt>
                <c:pt idx="5">
                  <c:v>91271</c:v>
                </c:pt>
                <c:pt idx="6">
                  <c:v>91872</c:v>
                </c:pt>
                <c:pt idx="7">
                  <c:v>92715</c:v>
                </c:pt>
                <c:pt idx="8">
                  <c:v>94701</c:v>
                </c:pt>
                <c:pt idx="9">
                  <c:v>97648</c:v>
                </c:pt>
                <c:pt idx="10">
                  <c:v>100078</c:v>
                </c:pt>
                <c:pt idx="11">
                  <c:v>1019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A$6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circle"/>
            <c:size val="3"/>
            <c:spPr>
              <a:solidFill>
                <a:srgbClr val="aa2b4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7:$M$67</c:f>
              <c:numCache>
                <c:formatCode>General</c:formatCode>
                <c:ptCount val="12"/>
                <c:pt idx="0">
                  <c:v>105753</c:v>
                </c:pt>
                <c:pt idx="1">
                  <c:v>107913</c:v>
                </c:pt>
                <c:pt idx="2">
                  <c:v>109247</c:v>
                </c:pt>
                <c:pt idx="3">
                  <c:v>108862</c:v>
                </c:pt>
                <c:pt idx="4">
                  <c:v>107902</c:v>
                </c:pt>
                <c:pt idx="5">
                  <c:v>1048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386569"/>
        <c:axId val="79085684"/>
      </c:lineChart>
      <c:catAx>
        <c:axId val="38386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5684"/>
        <c:crossesAt val="0"/>
        <c:auto val="1"/>
        <c:lblAlgn val="ctr"/>
        <c:lblOffset val="100"/>
        <c:noMultiLvlLbl val="0"/>
      </c:catAx>
      <c:valAx>
        <c:axId val="79085684"/>
        <c:scaling>
          <c:orientation val="minMax"/>
          <c:min val="6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6569"/>
        <c:crossesAt val="1"/>
        <c:crossBetween val="midCat"/>
        <c:majorUnit val="1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6578171091445"/>
          <c:y val="0.272540216984661"/>
          <c:w val="0.732625368731564"/>
          <c:h val="0.072577628133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volución mensual del paro registrado en los últimos años. España.</a:t>
            </a:r>
          </a:p>
        </c:rich>
      </c:tx>
      <c:layout>
        <c:manualLayout>
          <c:xMode val="edge"/>
          <c:yMode val="edge"/>
          <c:x val="0.0277870401244859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870401244859"/>
          <c:y val="0.328764586034451"/>
          <c:w val="0.857174613760142"/>
          <c:h val="0.671235413965549"/>
        </c:manualLayout>
      </c:layout>
      <c:lineChart>
        <c:grouping val="standard"/>
        <c:varyColors val="0"/>
        <c:ser>
          <c:idx val="0"/>
          <c:order val="0"/>
          <c:tx>
            <c:strRef>
              <c:f>Hoja1!$A$7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0:$M$70</c:f>
              <c:numCache>
                <c:formatCode>General</c:formatCode>
                <c:ptCount val="12"/>
                <c:pt idx="0">
                  <c:v>4048493</c:v>
                </c:pt>
                <c:pt idx="1">
                  <c:v>4130625</c:v>
                </c:pt>
                <c:pt idx="2">
                  <c:v>4166613</c:v>
                </c:pt>
                <c:pt idx="3">
                  <c:v>4142425</c:v>
                </c:pt>
                <c:pt idx="4">
                  <c:v>4066202</c:v>
                </c:pt>
                <c:pt idx="5">
                  <c:v>3982368</c:v>
                </c:pt>
                <c:pt idx="6">
                  <c:v>3908578</c:v>
                </c:pt>
                <c:pt idx="7">
                  <c:v>3969661</c:v>
                </c:pt>
                <c:pt idx="8">
                  <c:v>4017763</c:v>
                </c:pt>
                <c:pt idx="9">
                  <c:v>4085976</c:v>
                </c:pt>
                <c:pt idx="10">
                  <c:v>4110294</c:v>
                </c:pt>
                <c:pt idx="11">
                  <c:v>41000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1:$M$71</c:f>
              <c:numCache>
                <c:formatCode>General</c:formatCode>
                <c:ptCount val="12"/>
                <c:pt idx="0">
                  <c:v>4231003</c:v>
                </c:pt>
                <c:pt idx="1">
                  <c:v>4299263</c:v>
                </c:pt>
                <c:pt idx="2">
                  <c:v>4333669</c:v>
                </c:pt>
                <c:pt idx="3">
                  <c:v>4269360</c:v>
                </c:pt>
                <c:pt idx="4">
                  <c:v>4189659</c:v>
                </c:pt>
                <c:pt idx="5">
                  <c:v>4121801</c:v>
                </c:pt>
                <c:pt idx="6">
                  <c:v>4079742</c:v>
                </c:pt>
                <c:pt idx="7">
                  <c:v>4130927</c:v>
                </c:pt>
                <c:pt idx="8">
                  <c:v>4226744</c:v>
                </c:pt>
                <c:pt idx="9">
                  <c:v>4360926</c:v>
                </c:pt>
                <c:pt idx="10">
                  <c:v>4420462</c:v>
                </c:pt>
                <c:pt idx="11">
                  <c:v>44223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A$7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circle"/>
            <c:size val="3"/>
            <c:spPr>
              <a:solidFill>
                <a:srgbClr val="aa2b4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2:$M$72</c:f>
              <c:numCache>
                <c:formatCode>General</c:formatCode>
                <c:ptCount val="12"/>
                <c:pt idx="0">
                  <c:v>4599829</c:v>
                </c:pt>
                <c:pt idx="1">
                  <c:v>4712098</c:v>
                </c:pt>
                <c:pt idx="2">
                  <c:v>4750867</c:v>
                </c:pt>
                <c:pt idx="3">
                  <c:v>4744235</c:v>
                </c:pt>
                <c:pt idx="4">
                  <c:v>4714122</c:v>
                </c:pt>
                <c:pt idx="5">
                  <c:v>46152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010376"/>
        <c:axId val="31682372"/>
      </c:lineChart>
      <c:catAx>
        <c:axId val="74010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2372"/>
        <c:crossesAt val="0"/>
        <c:auto val="1"/>
        <c:lblAlgn val="ctr"/>
        <c:lblOffset val="100"/>
        <c:noMultiLvlLbl val="0"/>
      </c:catAx>
      <c:valAx>
        <c:axId val="31682372"/>
        <c:scaling>
          <c:orientation val="minMax"/>
          <c:min val="30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0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91941758364"/>
          <c:y val="0.267642155954806"/>
          <c:w val="0.639101922863177"/>
          <c:h val="0.0718651602148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volución de las tasas de variación interanual del paro registrado (%).</a:t>
            </a:r>
          </a:p>
        </c:rich>
      </c:tx>
      <c:layout>
        <c:manualLayout>
          <c:xMode val="edge"/>
          <c:yMode val="edge"/>
          <c:x val="0.0147438909774436"/>
          <c:y val="0.0568001810364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51503759399"/>
          <c:y val="0.236252545824847"/>
          <c:w val="0.972450657894737"/>
          <c:h val="0.763747454175153"/>
        </c:manualLayout>
      </c:layout>
      <c:lineChart>
        <c:grouping val="standard"/>
        <c:varyColors val="0"/>
        <c:ser>
          <c:idx val="0"/>
          <c:order val="0"/>
          <c:tx>
            <c:strRef>
              <c:f>Hoja1!$D$7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0:$A$124</c:f>
              <c:strCache>
                <c:ptCount val="25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  <c:pt idx="13">
                  <c:v>Jul-11</c:v>
                </c:pt>
                <c:pt idx="14">
                  <c:v>Aug-11</c:v>
                </c:pt>
                <c:pt idx="15">
                  <c:v>Sep-11</c:v>
                </c:pt>
                <c:pt idx="16">
                  <c:v>Oct-11</c:v>
                </c:pt>
                <c:pt idx="17">
                  <c:v>Nov-11</c:v>
                </c:pt>
                <c:pt idx="18">
                  <c:v>Dec-11</c:v>
                </c:pt>
                <c:pt idx="19">
                  <c:v>Jan-12</c:v>
                </c:pt>
                <c:pt idx="20">
                  <c:v>Feb-12</c:v>
                </c:pt>
                <c:pt idx="21">
                  <c:v>Mar-12</c:v>
                </c:pt>
                <c:pt idx="22">
                  <c:v>Apr-12</c:v>
                </c:pt>
                <c:pt idx="23">
                  <c:v>May-12</c:v>
                </c:pt>
                <c:pt idx="24">
                  <c:v>Jun-12</c:v>
                </c:pt>
              </c:strCache>
            </c:strRef>
          </c:cat>
          <c:val>
            <c:numRef>
              <c:f>Hoja1!$D$100:$D$124</c:f>
              <c:numCache>
                <c:formatCode>General</c:formatCode>
                <c:ptCount val="25"/>
                <c:pt idx="0">
                  <c:v>13.8862320664485</c:v>
                </c:pt>
                <c:pt idx="1">
                  <c:v>11.7089806744979</c:v>
                </c:pt>
                <c:pt idx="2">
                  <c:v>10.1238696890871</c:v>
                </c:pt>
                <c:pt idx="3">
                  <c:v>8.1624634727304</c:v>
                </c:pt>
                <c:pt idx="4">
                  <c:v>7.61944577161968</c:v>
                </c:pt>
                <c:pt idx="5">
                  <c:v>7.4264049955397</c:v>
                </c:pt>
                <c:pt idx="6">
                  <c:v>5.75876196888945</c:v>
                </c:pt>
                <c:pt idx="7">
                  <c:v>4.39017442370059</c:v>
                </c:pt>
                <c:pt idx="8">
                  <c:v>4.15181200149885</c:v>
                </c:pt>
                <c:pt idx="9">
                  <c:v>3.13775004434798</c:v>
                </c:pt>
                <c:pt idx="10">
                  <c:v>1.7880560354697</c:v>
                </c:pt>
                <c:pt idx="11">
                  <c:v>-0.995557458652251</c:v>
                </c:pt>
                <c:pt idx="12">
                  <c:v>0.85862046102504</c:v>
                </c:pt>
                <c:pt idx="13">
                  <c:v>3.88059701492537</c:v>
                </c:pt>
                <c:pt idx="14">
                  <c:v>4.28781930868475</c:v>
                </c:pt>
                <c:pt idx="15">
                  <c:v>7.49994324244557</c:v>
                </c:pt>
                <c:pt idx="16">
                  <c:v>8.37856136028147</c:v>
                </c:pt>
                <c:pt idx="17">
                  <c:v>9.34737716202485</c:v>
                </c:pt>
                <c:pt idx="18">
                  <c:v>10.0497469488178</c:v>
                </c:pt>
                <c:pt idx="19">
                  <c:v>10.9929785157275</c:v>
                </c:pt>
                <c:pt idx="20">
                  <c:v>10.9268834225918</c:v>
                </c:pt>
                <c:pt idx="21">
                  <c:v>10.5291380008094</c:v>
                </c:pt>
                <c:pt idx="22">
                  <c:v>11.3108384458078</c:v>
                </c:pt>
                <c:pt idx="23">
                  <c:v>16.6697302265232</c:v>
                </c:pt>
                <c:pt idx="24">
                  <c:v>14.88753273219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E$7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0:$A$124</c:f>
              <c:strCache>
                <c:ptCount val="25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  <c:pt idx="13">
                  <c:v>Jul-11</c:v>
                </c:pt>
                <c:pt idx="14">
                  <c:v>Aug-11</c:v>
                </c:pt>
                <c:pt idx="15">
                  <c:v>Sep-11</c:v>
                </c:pt>
                <c:pt idx="16">
                  <c:v>Oct-11</c:v>
                </c:pt>
                <c:pt idx="17">
                  <c:v>Nov-11</c:v>
                </c:pt>
                <c:pt idx="18">
                  <c:v>Dec-11</c:v>
                </c:pt>
                <c:pt idx="19">
                  <c:v>Jan-12</c:v>
                </c:pt>
                <c:pt idx="20">
                  <c:v>Feb-12</c:v>
                </c:pt>
                <c:pt idx="21">
                  <c:v>Mar-12</c:v>
                </c:pt>
                <c:pt idx="22">
                  <c:v>Apr-12</c:v>
                </c:pt>
                <c:pt idx="23">
                  <c:v>May-12</c:v>
                </c:pt>
                <c:pt idx="24">
                  <c:v>Jun-12</c:v>
                </c:pt>
              </c:strCache>
            </c:strRef>
          </c:cat>
          <c:val>
            <c:numRef>
              <c:f>Hoja1!$E$100:$E$124</c:f>
              <c:numCache>
                <c:formatCode>General</c:formatCode>
                <c:ptCount val="25"/>
                <c:pt idx="0">
                  <c:v>11.7108555133133</c:v>
                </c:pt>
                <c:pt idx="1">
                  <c:v>10.2842333515326</c:v>
                </c:pt>
                <c:pt idx="2">
                  <c:v>9.38477520473508</c:v>
                </c:pt>
                <c:pt idx="3">
                  <c:v>8.31164321797831</c:v>
                </c:pt>
                <c:pt idx="4">
                  <c:v>7.28984419248951</c:v>
                </c:pt>
                <c:pt idx="5">
                  <c:v>6.2380813792697</c:v>
                </c:pt>
                <c:pt idx="6">
                  <c:v>4.49765177567659</c:v>
                </c:pt>
                <c:pt idx="7">
                  <c:v>4.50809721049289</c:v>
                </c:pt>
                <c:pt idx="8">
                  <c:v>4.08262672113784</c:v>
                </c:pt>
                <c:pt idx="9">
                  <c:v>4.00939564101586</c:v>
                </c:pt>
                <c:pt idx="10">
                  <c:v>3.06426791070448</c:v>
                </c:pt>
                <c:pt idx="11">
                  <c:v>3.03617478915214</c:v>
                </c:pt>
                <c:pt idx="12">
                  <c:v>3.50125854767817</c:v>
                </c:pt>
                <c:pt idx="13">
                  <c:v>4.37918854376195</c:v>
                </c:pt>
                <c:pt idx="14">
                  <c:v>4.06246276445268</c:v>
                </c:pt>
                <c:pt idx="15">
                  <c:v>5.20142676409733</c:v>
                </c:pt>
                <c:pt idx="16">
                  <c:v>6.72911441476896</c:v>
                </c:pt>
                <c:pt idx="17">
                  <c:v>7.54612687072993</c:v>
                </c:pt>
                <c:pt idx="18">
                  <c:v>7.86049419120099</c:v>
                </c:pt>
                <c:pt idx="19">
                  <c:v>8.71722378830741</c:v>
                </c:pt>
                <c:pt idx="20">
                  <c:v>9.60245977043042</c:v>
                </c:pt>
                <c:pt idx="21">
                  <c:v>9.62690043932751</c:v>
                </c:pt>
                <c:pt idx="22">
                  <c:v>11.1228615061742</c:v>
                </c:pt>
                <c:pt idx="23">
                  <c:v>12.5180354773503</c:v>
                </c:pt>
                <c:pt idx="24">
                  <c:v>11.97214518604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248779"/>
        <c:axId val="2283200"/>
      </c:lineChart>
      <c:catAx>
        <c:axId val="3124877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200"/>
        <c:crossesAt val="0"/>
        <c:auto val="1"/>
        <c:lblAlgn val="ctr"/>
        <c:lblOffset val="100"/>
        <c:noMultiLvlLbl val="0"/>
      </c:catAx>
      <c:valAx>
        <c:axId val="228320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8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0300751879699"/>
          <c:y val="0.185562344421815"/>
          <c:w val="0.283893327067669"/>
          <c:h val="0.111789997737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772346034028"/>
          <c:y val="0.0724241988791493"/>
          <c:w val="0.971902707884016"/>
          <c:h val="0.902141112228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b7d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29</c:f>
              <c:strCache>
                <c:ptCount val="20"/>
                <c:pt idx="0">
                  <c:v>España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 (Principado de)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illa-La Mancha</c:v>
                </c:pt>
                <c:pt idx="8">
                  <c:v>Castilla y León</c:v>
                </c:pt>
                <c:pt idx="9">
                  <c:v>Cataluña</c:v>
                </c:pt>
                <c:pt idx="10">
                  <c:v>Comunidad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(Comunidad de)</c:v>
                </c:pt>
                <c:pt idx="14">
                  <c:v>Murcia (Región de)</c:v>
                </c:pt>
                <c:pt idx="15">
                  <c:v>Navarra (C.Foral de)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</c:v>
                </c:pt>
                <c:pt idx="19">
                  <c:v>Melilla</c:v>
                </c:pt>
              </c:strCache>
            </c:strRef>
          </c:cat>
          <c:val>
            <c:numRef>
              <c:f>Hoja2!$F$10:$F$29</c:f>
              <c:numCache>
                <c:formatCode>General</c:formatCode>
                <c:ptCount val="20"/>
                <c:pt idx="0">
                  <c:v>11.9721451860485</c:v>
                </c:pt>
                <c:pt idx="1">
                  <c:v>12.6990929219341</c:v>
                </c:pt>
                <c:pt idx="2">
                  <c:v>14.8875327321931</c:v>
                </c:pt>
                <c:pt idx="3">
                  <c:v>17.4714835961012</c:v>
                </c:pt>
                <c:pt idx="4">
                  <c:v>8.08879066774834</c:v>
                </c:pt>
                <c:pt idx="5">
                  <c:v>15.3597948905196</c:v>
                </c:pt>
                <c:pt idx="6">
                  <c:v>18.2189428743793</c:v>
                </c:pt>
                <c:pt idx="7">
                  <c:v>16.076063730622</c:v>
                </c:pt>
                <c:pt idx="8">
                  <c:v>18.4066007949784</c:v>
                </c:pt>
                <c:pt idx="9">
                  <c:v>6.79778068473995</c:v>
                </c:pt>
                <c:pt idx="10">
                  <c:v>8.6578835856543</c:v>
                </c:pt>
                <c:pt idx="11">
                  <c:v>14.9139027907371</c:v>
                </c:pt>
                <c:pt idx="12">
                  <c:v>15.2622272079193</c:v>
                </c:pt>
                <c:pt idx="13">
                  <c:v>11.0189111650206</c:v>
                </c:pt>
                <c:pt idx="14">
                  <c:v>11.6868035100402</c:v>
                </c:pt>
                <c:pt idx="15">
                  <c:v>17.0575539568345</c:v>
                </c:pt>
                <c:pt idx="16">
                  <c:v>9.4630714473666</c:v>
                </c:pt>
                <c:pt idx="17">
                  <c:v>13.6401600070333</c:v>
                </c:pt>
                <c:pt idx="18">
                  <c:v>9.49041193181818</c:v>
                </c:pt>
                <c:pt idx="19">
                  <c:v>6.80678920059801</c:v>
                </c:pt>
              </c:numCache>
            </c:numRef>
          </c:val>
        </c:ser>
        <c:gapWidth val="80"/>
        <c:overlap val="0"/>
        <c:axId val="91655916"/>
        <c:axId val="69028663"/>
      </c:barChart>
      <c:catAx>
        <c:axId val="91655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8663"/>
        <c:crossesAt val="0"/>
        <c:auto val="1"/>
        <c:lblAlgn val="ctr"/>
        <c:lblOffset val="100"/>
        <c:noMultiLvlLbl val="0"/>
      </c:catAx>
      <c:valAx>
        <c:axId val="69028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59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paña</a:t>
            </a:r>
          </a:p>
        </c:rich>
      </c:tx>
      <c:layout>
        <c:manualLayout>
          <c:xMode val="edge"/>
          <c:yMode val="edge"/>
          <c:x val="0.0204513973763546"/>
          <c:y val="0.058920187793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307748716695"/>
          <c:y val="0.359154929577465"/>
          <c:w val="0.270756946141938"/>
          <c:h val="0.583098591549296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a2b4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84e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b7d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ddab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A$9:$A$13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Hoja3!$F$9:$F$13</c:f>
              <c:numCache>
                <c:formatCode>General</c:formatCode>
                <c:ptCount val="5"/>
                <c:pt idx="0">
                  <c:v>161382</c:v>
                </c:pt>
                <c:pt idx="1">
                  <c:v>528369</c:v>
                </c:pt>
                <c:pt idx="2">
                  <c:v>779445</c:v>
                </c:pt>
                <c:pt idx="3">
                  <c:v>2752549</c:v>
                </c:pt>
                <c:pt idx="4">
                  <c:v>3935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ragón</a:t>
            </a:r>
          </a:p>
        </c:rich>
      </c:tx>
      <c:layout>
        <c:manualLayout>
          <c:xMode val="edge"/>
          <c:yMode val="edge"/>
          <c:x val="0.0204181639986932"/>
          <c:y val="0.0607895374182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339431558314"/>
          <c:y val="0.364252845725357"/>
          <c:w val="0.266661221822934"/>
          <c:h val="0.582949866795834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a2b4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84e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b7d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ddab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A$9:$A$13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Hoja3!$E$9:$E$13</c:f>
              <c:numCache>
                <c:formatCode>General</c:formatCode>
                <c:ptCount val="5"/>
                <c:pt idx="0">
                  <c:v>4257</c:v>
                </c:pt>
                <c:pt idx="1">
                  <c:v>14773</c:v>
                </c:pt>
                <c:pt idx="2">
                  <c:v>14966</c:v>
                </c:pt>
                <c:pt idx="3">
                  <c:v>63190</c:v>
                </c:pt>
                <c:pt idx="4">
                  <c:v>76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latin typeface="Arial Black"/>
              </a:defRPr>
            </a:pPr>
            <a:r>
              <a:rPr b="0" sz="1150" spc="-1" strike="noStrike">
                <a:latin typeface="Arial Black"/>
              </a:rPr>
              <a:t>Evolución del paro registrado por sectores económicos. Aragón. 
</a:t>
            </a:r>
          </a:p>
        </c:rich>
      </c:tx>
      <c:layout>
        <c:manualLayout>
          <c:xMode val="edge"/>
          <c:yMode val="edge"/>
          <c:x val="0.0231400387203835"/>
          <c:y val="0.024319348900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97999446852"/>
          <c:y val="0.175758162968705"/>
          <c:w val="0.768783995574813"/>
          <c:h val="0.813777734715628"/>
        </c:manualLayout>
      </c:layout>
      <c:lineChart>
        <c:grouping val="standard"/>
        <c:varyColors val="0"/>
        <c:ser>
          <c:idx val="0"/>
          <c:order val="0"/>
          <c:tx>
            <c:strRef>
              <c:f>Hoja3!$D$60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  <c:pt idx="13">
                  <c:v>Jul-11</c:v>
                </c:pt>
                <c:pt idx="14">
                  <c:v>Aug-11</c:v>
                </c:pt>
                <c:pt idx="15">
                  <c:v>Sep-11</c:v>
                </c:pt>
                <c:pt idx="16">
                  <c:v>Oct-11</c:v>
                </c:pt>
                <c:pt idx="17">
                  <c:v>Nov-11</c:v>
                </c:pt>
                <c:pt idx="18">
                  <c:v>Dec-11</c:v>
                </c:pt>
                <c:pt idx="19">
                  <c:v>Jan-12</c:v>
                </c:pt>
                <c:pt idx="20">
                  <c:v>Feb-12</c:v>
                </c:pt>
                <c:pt idx="21">
                  <c:v>Mar-12</c:v>
                </c:pt>
                <c:pt idx="22">
                  <c:v>Apr-12</c:v>
                </c:pt>
                <c:pt idx="23">
                  <c:v>May-12</c:v>
                </c:pt>
                <c:pt idx="24">
                  <c:v>Jun-12</c:v>
                </c:pt>
              </c:strCache>
            </c:strRef>
          </c:cat>
          <c:val>
            <c:numRef>
              <c:f>Hoja3!$D$85:$D$109</c:f>
              <c:numCache>
                <c:formatCode>General</c:formatCode>
                <c:ptCount val="25"/>
                <c:pt idx="0">
                  <c:v>3316</c:v>
                </c:pt>
                <c:pt idx="1">
                  <c:v>3611</c:v>
                </c:pt>
                <c:pt idx="2">
                  <c:v>3327</c:v>
                </c:pt>
                <c:pt idx="3">
                  <c:v>3685</c:v>
                </c:pt>
                <c:pt idx="4">
                  <c:v>4534</c:v>
                </c:pt>
                <c:pt idx="5">
                  <c:v>4822</c:v>
                </c:pt>
                <c:pt idx="6">
                  <c:v>4520</c:v>
                </c:pt>
                <c:pt idx="7">
                  <c:v>4384</c:v>
                </c:pt>
                <c:pt idx="8">
                  <c:v>4592</c:v>
                </c:pt>
                <c:pt idx="9">
                  <c:v>4769</c:v>
                </c:pt>
                <c:pt idx="10">
                  <c:v>4439</c:v>
                </c:pt>
                <c:pt idx="11">
                  <c:v>3454</c:v>
                </c:pt>
                <c:pt idx="12">
                  <c:v>3788</c:v>
                </c:pt>
                <c:pt idx="13">
                  <c:v>4333</c:v>
                </c:pt>
                <c:pt idx="14">
                  <c:v>4116</c:v>
                </c:pt>
                <c:pt idx="15">
                  <c:v>4764</c:v>
                </c:pt>
                <c:pt idx="16">
                  <c:v>5662</c:v>
                </c:pt>
                <c:pt idx="17">
                  <c:v>5558</c:v>
                </c:pt>
                <c:pt idx="18">
                  <c:v>5277</c:v>
                </c:pt>
                <c:pt idx="19">
                  <c:v>5229</c:v>
                </c:pt>
                <c:pt idx="20">
                  <c:v>5442</c:v>
                </c:pt>
                <c:pt idx="21">
                  <c:v>5569</c:v>
                </c:pt>
                <c:pt idx="22">
                  <c:v>5461</c:v>
                </c:pt>
                <c:pt idx="23">
                  <c:v>4339</c:v>
                </c:pt>
                <c:pt idx="24">
                  <c:v>42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3!$E$60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b84e68"/>
            </a:solidFill>
            <a:ln w="12600">
              <a:solidFill>
                <a:srgbClr val="b84e68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  <c:pt idx="13">
                  <c:v>Jul-11</c:v>
                </c:pt>
                <c:pt idx="14">
                  <c:v>Aug-11</c:v>
                </c:pt>
                <c:pt idx="15">
                  <c:v>Sep-11</c:v>
                </c:pt>
                <c:pt idx="16">
                  <c:v>Oct-11</c:v>
                </c:pt>
                <c:pt idx="17">
                  <c:v>Nov-11</c:v>
                </c:pt>
                <c:pt idx="18">
                  <c:v>Dec-11</c:v>
                </c:pt>
                <c:pt idx="19">
                  <c:v>Jan-12</c:v>
                </c:pt>
                <c:pt idx="20">
                  <c:v>Feb-12</c:v>
                </c:pt>
                <c:pt idx="21">
                  <c:v>Mar-12</c:v>
                </c:pt>
                <c:pt idx="22">
                  <c:v>Apr-12</c:v>
                </c:pt>
                <c:pt idx="23">
                  <c:v>May-12</c:v>
                </c:pt>
                <c:pt idx="24">
                  <c:v>Jun-12</c:v>
                </c:pt>
              </c:strCache>
            </c:strRef>
          </c:cat>
          <c:val>
            <c:numRef>
              <c:f>Hoja3!$E$85:$E$109</c:f>
              <c:numCache>
                <c:formatCode>General</c:formatCode>
                <c:ptCount val="25"/>
                <c:pt idx="0">
                  <c:v>14186</c:v>
                </c:pt>
                <c:pt idx="1">
                  <c:v>13823</c:v>
                </c:pt>
                <c:pt idx="2">
                  <c:v>13909</c:v>
                </c:pt>
                <c:pt idx="3">
                  <c:v>13268</c:v>
                </c:pt>
                <c:pt idx="4">
                  <c:v>13356</c:v>
                </c:pt>
                <c:pt idx="5">
                  <c:v>13550</c:v>
                </c:pt>
                <c:pt idx="6">
                  <c:v>14226</c:v>
                </c:pt>
                <c:pt idx="7">
                  <c:v>14153</c:v>
                </c:pt>
                <c:pt idx="8">
                  <c:v>14222</c:v>
                </c:pt>
                <c:pt idx="9">
                  <c:v>14346</c:v>
                </c:pt>
                <c:pt idx="10">
                  <c:v>14201</c:v>
                </c:pt>
                <c:pt idx="11">
                  <c:v>13333</c:v>
                </c:pt>
                <c:pt idx="12">
                  <c:v>12911</c:v>
                </c:pt>
                <c:pt idx="13">
                  <c:v>12913</c:v>
                </c:pt>
                <c:pt idx="14">
                  <c:v>13075</c:v>
                </c:pt>
                <c:pt idx="15">
                  <c:v>12903</c:v>
                </c:pt>
                <c:pt idx="16">
                  <c:v>13378</c:v>
                </c:pt>
                <c:pt idx="17">
                  <c:v>13715</c:v>
                </c:pt>
                <c:pt idx="18">
                  <c:v>14346</c:v>
                </c:pt>
                <c:pt idx="19">
                  <c:v>14397</c:v>
                </c:pt>
                <c:pt idx="20">
                  <c:v>14837</c:v>
                </c:pt>
                <c:pt idx="21">
                  <c:v>15204</c:v>
                </c:pt>
                <c:pt idx="22">
                  <c:v>15262</c:v>
                </c:pt>
                <c:pt idx="23">
                  <c:v>15184</c:v>
                </c:pt>
                <c:pt idx="24">
                  <c:v>147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3!$F$60</c:f>
              <c:strCache>
                <c:ptCount val="1"/>
                <c:pt idx="0">
                  <c:v>Cosntrucción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  <c:pt idx="13">
                  <c:v>Jul-11</c:v>
                </c:pt>
                <c:pt idx="14">
                  <c:v>Aug-11</c:v>
                </c:pt>
                <c:pt idx="15">
                  <c:v>Sep-11</c:v>
                </c:pt>
                <c:pt idx="16">
                  <c:v>Oct-11</c:v>
                </c:pt>
                <c:pt idx="17">
                  <c:v>Nov-11</c:v>
                </c:pt>
                <c:pt idx="18">
                  <c:v>Dec-11</c:v>
                </c:pt>
                <c:pt idx="19">
                  <c:v>Jan-12</c:v>
                </c:pt>
                <c:pt idx="20">
                  <c:v>Feb-12</c:v>
                </c:pt>
                <c:pt idx="21">
                  <c:v>Mar-12</c:v>
                </c:pt>
                <c:pt idx="22">
                  <c:v>Apr-12</c:v>
                </c:pt>
                <c:pt idx="23">
                  <c:v>May-12</c:v>
                </c:pt>
                <c:pt idx="24">
                  <c:v>Jun-12</c:v>
                </c:pt>
              </c:strCache>
            </c:strRef>
          </c:cat>
          <c:val>
            <c:numRef>
              <c:f>Hoja3!$F$85:$F$109</c:f>
              <c:numCache>
                <c:formatCode>General</c:formatCode>
                <c:ptCount val="25"/>
                <c:pt idx="0">
                  <c:v>15896</c:v>
                </c:pt>
                <c:pt idx="1">
                  <c:v>15305</c:v>
                </c:pt>
                <c:pt idx="2">
                  <c:v>15555</c:v>
                </c:pt>
                <c:pt idx="3">
                  <c:v>14960</c:v>
                </c:pt>
                <c:pt idx="4">
                  <c:v>14629</c:v>
                </c:pt>
                <c:pt idx="5">
                  <c:v>14630</c:v>
                </c:pt>
                <c:pt idx="6">
                  <c:v>15813</c:v>
                </c:pt>
                <c:pt idx="7">
                  <c:v>15791</c:v>
                </c:pt>
                <c:pt idx="8">
                  <c:v>15950</c:v>
                </c:pt>
                <c:pt idx="9">
                  <c:v>15831</c:v>
                </c:pt>
                <c:pt idx="10">
                  <c:v>15789</c:v>
                </c:pt>
                <c:pt idx="11">
                  <c:v>14936</c:v>
                </c:pt>
                <c:pt idx="12">
                  <c:v>14700</c:v>
                </c:pt>
                <c:pt idx="13">
                  <c:v>14559</c:v>
                </c:pt>
                <c:pt idx="14">
                  <c:v>14674</c:v>
                </c:pt>
                <c:pt idx="15">
                  <c:v>14347</c:v>
                </c:pt>
                <c:pt idx="16">
                  <c:v>14275</c:v>
                </c:pt>
                <c:pt idx="17">
                  <c:v>14504</c:v>
                </c:pt>
                <c:pt idx="18">
                  <c:v>15513</c:v>
                </c:pt>
                <c:pt idx="19">
                  <c:v>15888</c:v>
                </c:pt>
                <c:pt idx="20">
                  <c:v>16071</c:v>
                </c:pt>
                <c:pt idx="21">
                  <c:v>16002</c:v>
                </c:pt>
                <c:pt idx="22">
                  <c:v>15787</c:v>
                </c:pt>
                <c:pt idx="23">
                  <c:v>15321</c:v>
                </c:pt>
                <c:pt idx="24">
                  <c:v>1496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3!$G$6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  <c:pt idx="13">
                  <c:v>Jul-11</c:v>
                </c:pt>
                <c:pt idx="14">
                  <c:v>Aug-11</c:v>
                </c:pt>
                <c:pt idx="15">
                  <c:v>Sep-11</c:v>
                </c:pt>
                <c:pt idx="16">
                  <c:v>Oct-11</c:v>
                </c:pt>
                <c:pt idx="17">
                  <c:v>Nov-11</c:v>
                </c:pt>
                <c:pt idx="18">
                  <c:v>Dec-11</c:v>
                </c:pt>
                <c:pt idx="19">
                  <c:v>Jan-12</c:v>
                </c:pt>
                <c:pt idx="20">
                  <c:v>Feb-12</c:v>
                </c:pt>
                <c:pt idx="21">
                  <c:v>Mar-12</c:v>
                </c:pt>
                <c:pt idx="22">
                  <c:v>Apr-12</c:v>
                </c:pt>
                <c:pt idx="23">
                  <c:v>May-12</c:v>
                </c:pt>
                <c:pt idx="24">
                  <c:v>Jun-12</c:v>
                </c:pt>
              </c:strCache>
            </c:strRef>
          </c:cat>
          <c:val>
            <c:numRef>
              <c:f>Hoja3!$G$85:$G$109</c:f>
              <c:numCache>
                <c:formatCode>General</c:formatCode>
                <c:ptCount val="25"/>
                <c:pt idx="0">
                  <c:v>51135</c:v>
                </c:pt>
                <c:pt idx="1">
                  <c:v>49767</c:v>
                </c:pt>
                <c:pt idx="2">
                  <c:v>50222</c:v>
                </c:pt>
                <c:pt idx="3">
                  <c:v>50104</c:v>
                </c:pt>
                <c:pt idx="4">
                  <c:v>51424</c:v>
                </c:pt>
                <c:pt idx="5">
                  <c:v>52188</c:v>
                </c:pt>
                <c:pt idx="6">
                  <c:v>51919</c:v>
                </c:pt>
                <c:pt idx="7">
                  <c:v>54451</c:v>
                </c:pt>
                <c:pt idx="8">
                  <c:v>55665</c:v>
                </c:pt>
                <c:pt idx="9">
                  <c:v>56726</c:v>
                </c:pt>
                <c:pt idx="10">
                  <c:v>56059</c:v>
                </c:pt>
                <c:pt idx="11">
                  <c:v>53633</c:v>
                </c:pt>
                <c:pt idx="12">
                  <c:v>52618</c:v>
                </c:pt>
                <c:pt idx="13">
                  <c:v>52844</c:v>
                </c:pt>
                <c:pt idx="14">
                  <c:v>53812</c:v>
                </c:pt>
                <c:pt idx="15">
                  <c:v>55475</c:v>
                </c:pt>
                <c:pt idx="16">
                  <c:v>57239</c:v>
                </c:pt>
                <c:pt idx="17">
                  <c:v>59264</c:v>
                </c:pt>
                <c:pt idx="18">
                  <c:v>60029</c:v>
                </c:pt>
                <c:pt idx="19">
                  <c:v>63215</c:v>
                </c:pt>
                <c:pt idx="20">
                  <c:v>64298</c:v>
                </c:pt>
                <c:pt idx="21">
                  <c:v>64986</c:v>
                </c:pt>
                <c:pt idx="22">
                  <c:v>64780</c:v>
                </c:pt>
                <c:pt idx="23">
                  <c:v>65312</c:v>
                </c:pt>
                <c:pt idx="24">
                  <c:v>6319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oja3!$H$60</c:f>
              <c:strCache>
                <c:ptCount val="1"/>
                <c:pt idx="0">
                  <c:v>S.E.A.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  <c:pt idx="13">
                  <c:v>Jul-11</c:v>
                </c:pt>
                <c:pt idx="14">
                  <c:v>Aug-11</c:v>
                </c:pt>
                <c:pt idx="15">
                  <c:v>Sep-11</c:v>
                </c:pt>
                <c:pt idx="16">
                  <c:v>Oct-11</c:v>
                </c:pt>
                <c:pt idx="17">
                  <c:v>Nov-11</c:v>
                </c:pt>
                <c:pt idx="18">
                  <c:v>Dec-11</c:v>
                </c:pt>
                <c:pt idx="19">
                  <c:v>Jan-12</c:v>
                </c:pt>
                <c:pt idx="20">
                  <c:v>Feb-12</c:v>
                </c:pt>
                <c:pt idx="21">
                  <c:v>Mar-12</c:v>
                </c:pt>
                <c:pt idx="22">
                  <c:v>Apr-12</c:v>
                </c:pt>
                <c:pt idx="23">
                  <c:v>May-12</c:v>
                </c:pt>
                <c:pt idx="24">
                  <c:v>Jun-12</c:v>
                </c:pt>
              </c:strCache>
            </c:strRef>
          </c:cat>
          <c:val>
            <c:numRef>
              <c:f>Hoja3!$H$85:$H$109</c:f>
              <c:numCache>
                <c:formatCode>General</c:formatCode>
                <c:ptCount val="25"/>
                <c:pt idx="0">
                  <c:v>5961</c:v>
                </c:pt>
                <c:pt idx="1">
                  <c:v>5934</c:v>
                </c:pt>
                <c:pt idx="2">
                  <c:v>5890</c:v>
                </c:pt>
                <c:pt idx="3">
                  <c:v>6077</c:v>
                </c:pt>
                <c:pt idx="4">
                  <c:v>6156</c:v>
                </c:pt>
                <c:pt idx="5">
                  <c:v>6333</c:v>
                </c:pt>
                <c:pt idx="6">
                  <c:v>6191</c:v>
                </c:pt>
                <c:pt idx="7">
                  <c:v>6500</c:v>
                </c:pt>
                <c:pt idx="8">
                  <c:v>6854</c:v>
                </c:pt>
                <c:pt idx="9">
                  <c:v>7168</c:v>
                </c:pt>
                <c:pt idx="10">
                  <c:v>7312</c:v>
                </c:pt>
                <c:pt idx="11">
                  <c:v>7129</c:v>
                </c:pt>
                <c:pt idx="12">
                  <c:v>7254</c:v>
                </c:pt>
                <c:pt idx="13">
                  <c:v>7223</c:v>
                </c:pt>
                <c:pt idx="14">
                  <c:v>7038</c:v>
                </c:pt>
                <c:pt idx="15">
                  <c:v>7212</c:v>
                </c:pt>
                <c:pt idx="16">
                  <c:v>7094</c:v>
                </c:pt>
                <c:pt idx="17">
                  <c:v>7037</c:v>
                </c:pt>
                <c:pt idx="18">
                  <c:v>6817</c:v>
                </c:pt>
                <c:pt idx="19">
                  <c:v>7024</c:v>
                </c:pt>
                <c:pt idx="20">
                  <c:v>7265</c:v>
                </c:pt>
                <c:pt idx="21">
                  <c:v>7486</c:v>
                </c:pt>
                <c:pt idx="22">
                  <c:v>7572</c:v>
                </c:pt>
                <c:pt idx="23">
                  <c:v>7746</c:v>
                </c:pt>
                <c:pt idx="24">
                  <c:v>76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57896"/>
        <c:axId val="25557748"/>
      </c:lineChart>
      <c:catAx>
        <c:axId val="2557896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7748"/>
        <c:crossesAt val="0"/>
        <c:auto val="1"/>
        <c:lblAlgn val="ctr"/>
        <c:lblOffset val="100"/>
        <c:noMultiLvlLbl val="0"/>
      </c:catAx>
      <c:valAx>
        <c:axId val="2555774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89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945888874225"/>
          <c:y val="0.190872872147773"/>
          <c:w val="0.952751748713211"/>
          <c:h val="0.772304720511892"/>
        </c:manualLayout>
      </c:layout>
      <c:lineChart>
        <c:grouping val="standard"/>
        <c:varyColors val="0"/>
        <c:ser>
          <c:idx val="0"/>
          <c:order val="0"/>
          <c:tx>
            <c:strRef>
              <c:f>Hoja4!$P$75</c:f>
              <c:strCache>
                <c:ptCount val="1"/>
                <c:pt idx="0">
                  <c:v>Varones-Aragón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C$88:$C$112</c:f>
              <c:strCache>
                <c:ptCount val="25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  <c:pt idx="13">
                  <c:v>Jul-11</c:v>
                </c:pt>
                <c:pt idx="14">
                  <c:v>Aug-11</c:v>
                </c:pt>
                <c:pt idx="15">
                  <c:v>Sep-11</c:v>
                </c:pt>
                <c:pt idx="16">
                  <c:v>Oct-11</c:v>
                </c:pt>
                <c:pt idx="17">
                  <c:v>Nov-11</c:v>
                </c:pt>
                <c:pt idx="18">
                  <c:v>Dec-11</c:v>
                </c:pt>
                <c:pt idx="19">
                  <c:v>Jan-12</c:v>
                </c:pt>
                <c:pt idx="20">
                  <c:v>Feb-12</c:v>
                </c:pt>
                <c:pt idx="21">
                  <c:v>Mar-12</c:v>
                </c:pt>
                <c:pt idx="22">
                  <c:v>Apr-12</c:v>
                </c:pt>
                <c:pt idx="23">
                  <c:v>May-12</c:v>
                </c:pt>
                <c:pt idx="24">
                  <c:v>Jun-12</c:v>
                </c:pt>
              </c:strCache>
            </c:strRef>
          </c:cat>
          <c:val>
            <c:numRef>
              <c:f>Hoja4!$P$88:$P$112</c:f>
              <c:numCache>
                <c:formatCode>General</c:formatCode>
                <c:ptCount val="25"/>
                <c:pt idx="0">
                  <c:v>10.8666008369775</c:v>
                </c:pt>
                <c:pt idx="1">
                  <c:v>8.71999621999622</c:v>
                </c:pt>
                <c:pt idx="2">
                  <c:v>7.33925697894074</c:v>
                </c:pt>
                <c:pt idx="3">
                  <c:v>5.33708518406549</c:v>
                </c:pt>
                <c:pt idx="4">
                  <c:v>4.184583352193</c:v>
                </c:pt>
                <c:pt idx="5">
                  <c:v>3.98239921774301</c:v>
                </c:pt>
                <c:pt idx="6">
                  <c:v>2.13470584512836</c:v>
                </c:pt>
                <c:pt idx="7">
                  <c:v>0.324208971149506</c:v>
                </c:pt>
                <c:pt idx="8">
                  <c:v>0.417069632495164</c:v>
                </c:pt>
                <c:pt idx="9">
                  <c:v>-0.883707259723719</c:v>
                </c:pt>
                <c:pt idx="10">
                  <c:v>-1.60065909492144</c:v>
                </c:pt>
                <c:pt idx="11">
                  <c:v>-4.48513800424628</c:v>
                </c:pt>
                <c:pt idx="12">
                  <c:v>-2.42174908813301</c:v>
                </c:pt>
                <c:pt idx="13">
                  <c:v>1.32553945109629</c:v>
                </c:pt>
                <c:pt idx="14">
                  <c:v>1.89892669360796</c:v>
                </c:pt>
                <c:pt idx="15">
                  <c:v>4.77967149417167</c:v>
                </c:pt>
                <c:pt idx="16">
                  <c:v>6.82524166395134</c:v>
                </c:pt>
                <c:pt idx="17">
                  <c:v>7.82859585381492</c:v>
                </c:pt>
                <c:pt idx="18">
                  <c:v>8.18686879117702</c:v>
                </c:pt>
                <c:pt idx="19">
                  <c:v>9.86459952548474</c:v>
                </c:pt>
                <c:pt idx="20">
                  <c:v>10.3232408354903</c:v>
                </c:pt>
                <c:pt idx="21">
                  <c:v>10.1198007275028</c:v>
                </c:pt>
                <c:pt idx="22">
                  <c:v>10.0332914698084</c:v>
                </c:pt>
                <c:pt idx="23">
                  <c:v>14.9998931327078</c:v>
                </c:pt>
                <c:pt idx="24">
                  <c:v>13.74581649063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4!$Q$75</c:f>
              <c:strCache>
                <c:ptCount val="1"/>
                <c:pt idx="0">
                  <c:v>Mujeres-Aragón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C$88:$C$112</c:f>
              <c:strCache>
                <c:ptCount val="25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  <c:pt idx="13">
                  <c:v>Jul-11</c:v>
                </c:pt>
                <c:pt idx="14">
                  <c:v>Aug-11</c:v>
                </c:pt>
                <c:pt idx="15">
                  <c:v>Sep-11</c:v>
                </c:pt>
                <c:pt idx="16">
                  <c:v>Oct-11</c:v>
                </c:pt>
                <c:pt idx="17">
                  <c:v>Nov-11</c:v>
                </c:pt>
                <c:pt idx="18">
                  <c:v>Dec-11</c:v>
                </c:pt>
                <c:pt idx="19">
                  <c:v>Jan-12</c:v>
                </c:pt>
                <c:pt idx="20">
                  <c:v>Feb-12</c:v>
                </c:pt>
                <c:pt idx="21">
                  <c:v>Mar-12</c:v>
                </c:pt>
                <c:pt idx="22">
                  <c:v>Apr-12</c:v>
                </c:pt>
                <c:pt idx="23">
                  <c:v>May-12</c:v>
                </c:pt>
                <c:pt idx="24">
                  <c:v>Jun-12</c:v>
                </c:pt>
              </c:strCache>
            </c:strRef>
          </c:cat>
          <c:val>
            <c:numRef>
              <c:f>Hoja4!$Q$88:$Q$112</c:f>
              <c:numCache>
                <c:formatCode>General</c:formatCode>
                <c:ptCount val="25"/>
                <c:pt idx="0">
                  <c:v>17.3644586470238</c:v>
                </c:pt>
                <c:pt idx="1">
                  <c:v>15.1430432658379</c:v>
                </c:pt>
                <c:pt idx="2">
                  <c:v>13.2783810203165</c:v>
                </c:pt>
                <c:pt idx="3">
                  <c:v>11.3226687475615</c:v>
                </c:pt>
                <c:pt idx="4">
                  <c:v>11.4584914251024</c:v>
                </c:pt>
                <c:pt idx="5">
                  <c:v>11.2816558037713</c:v>
                </c:pt>
                <c:pt idx="6">
                  <c:v>10.0308334991048</c:v>
                </c:pt>
                <c:pt idx="7">
                  <c:v>9.04838027175702</c:v>
                </c:pt>
                <c:pt idx="8">
                  <c:v>8.38644826719667</c:v>
                </c:pt>
                <c:pt idx="9">
                  <c:v>7.71909460243761</c:v>
                </c:pt>
                <c:pt idx="10">
                  <c:v>5.61825155754606</c:v>
                </c:pt>
                <c:pt idx="11">
                  <c:v>2.85161261281538</c:v>
                </c:pt>
                <c:pt idx="12">
                  <c:v>4.42798467857308</c:v>
                </c:pt>
                <c:pt idx="13">
                  <c:v>6.65236557365456</c:v>
                </c:pt>
                <c:pt idx="14">
                  <c:v>6.85215849989505</c:v>
                </c:pt>
                <c:pt idx="15">
                  <c:v>10.3789896724146</c:v>
                </c:pt>
                <c:pt idx="16">
                  <c:v>10.0013616557734</c:v>
                </c:pt>
                <c:pt idx="17">
                  <c:v>10.9359980327722</c:v>
                </c:pt>
                <c:pt idx="18">
                  <c:v>12.0881355932203</c:v>
                </c:pt>
                <c:pt idx="19">
                  <c:v>12.1822924526268</c:v>
                </c:pt>
                <c:pt idx="20">
                  <c:v>11.5609982294916</c:v>
                </c:pt>
                <c:pt idx="21">
                  <c:v>10.9582228116711</c:v>
                </c:pt>
                <c:pt idx="22">
                  <c:v>12.6561286395029</c:v>
                </c:pt>
                <c:pt idx="23">
                  <c:v>18.3793601470524</c:v>
                </c:pt>
                <c:pt idx="24">
                  <c:v>16.04834611220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4!$I$128</c:f>
              <c:strCache>
                <c:ptCount val="1"/>
                <c:pt idx="0">
                  <c:v>Varones-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C$88:$C$112</c:f>
              <c:strCache>
                <c:ptCount val="25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  <c:pt idx="13">
                  <c:v>Jul-11</c:v>
                </c:pt>
                <c:pt idx="14">
                  <c:v>Aug-11</c:v>
                </c:pt>
                <c:pt idx="15">
                  <c:v>Sep-11</c:v>
                </c:pt>
                <c:pt idx="16">
                  <c:v>Oct-11</c:v>
                </c:pt>
                <c:pt idx="17">
                  <c:v>Nov-11</c:v>
                </c:pt>
                <c:pt idx="18">
                  <c:v>Dec-11</c:v>
                </c:pt>
                <c:pt idx="19">
                  <c:v>Jan-12</c:v>
                </c:pt>
                <c:pt idx="20">
                  <c:v>Feb-12</c:v>
                </c:pt>
                <c:pt idx="21">
                  <c:v>Mar-12</c:v>
                </c:pt>
                <c:pt idx="22">
                  <c:v>Apr-12</c:v>
                </c:pt>
                <c:pt idx="23">
                  <c:v>May-12</c:v>
                </c:pt>
                <c:pt idx="24">
                  <c:v>Jun-12</c:v>
                </c:pt>
              </c:strCache>
            </c:strRef>
          </c:cat>
          <c:val>
            <c:numRef>
              <c:f>Hoja4!$I$141:$I$165</c:f>
              <c:numCache>
                <c:formatCode>General</c:formatCode>
                <c:ptCount val="25"/>
                <c:pt idx="0">
                  <c:v>10.9423053197097</c:v>
                </c:pt>
                <c:pt idx="1">
                  <c:v>9.36603934803469</c:v>
                </c:pt>
                <c:pt idx="2">
                  <c:v>8.415185387957</c:v>
                </c:pt>
                <c:pt idx="3">
                  <c:v>7.21480035498209</c:v>
                </c:pt>
                <c:pt idx="4">
                  <c:v>5.87778487782006</c:v>
                </c:pt>
                <c:pt idx="5">
                  <c:v>4.49206117704536</c:v>
                </c:pt>
                <c:pt idx="6">
                  <c:v>2.0199390222088</c:v>
                </c:pt>
                <c:pt idx="7">
                  <c:v>2.18579977643023</c:v>
                </c:pt>
                <c:pt idx="8">
                  <c:v>1.61606044564957</c:v>
                </c:pt>
                <c:pt idx="9">
                  <c:v>1.73559838471966</c:v>
                </c:pt>
                <c:pt idx="10">
                  <c:v>1.55293588021331</c:v>
                </c:pt>
                <c:pt idx="11">
                  <c:v>1.3444486332167</c:v>
                </c:pt>
                <c:pt idx="12">
                  <c:v>2.26335628400329</c:v>
                </c:pt>
                <c:pt idx="13">
                  <c:v>3.47464291951854</c:v>
                </c:pt>
                <c:pt idx="14">
                  <c:v>3.00749666428637</c:v>
                </c:pt>
                <c:pt idx="15">
                  <c:v>4.36170893425622</c:v>
                </c:pt>
                <c:pt idx="16">
                  <c:v>6.52040123562402</c:v>
                </c:pt>
                <c:pt idx="17">
                  <c:v>7.49657840809049</c:v>
                </c:pt>
                <c:pt idx="18">
                  <c:v>7.62472798399367</c:v>
                </c:pt>
                <c:pt idx="19">
                  <c:v>8.69991483152269</c:v>
                </c:pt>
                <c:pt idx="20">
                  <c:v>10.2431729981842</c:v>
                </c:pt>
                <c:pt idx="21">
                  <c:v>10.302718570137</c:v>
                </c:pt>
                <c:pt idx="22">
                  <c:v>11.5208366443116</c:v>
                </c:pt>
                <c:pt idx="23">
                  <c:v>13.2004992780617</c:v>
                </c:pt>
                <c:pt idx="24">
                  <c:v>12.91072954712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4!$J$128</c:f>
              <c:strCache>
                <c:ptCount val="1"/>
                <c:pt idx="0">
                  <c:v>Mujeres-España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C$88:$C$112</c:f>
              <c:strCache>
                <c:ptCount val="25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  <c:pt idx="13">
                  <c:v>Jul-11</c:v>
                </c:pt>
                <c:pt idx="14">
                  <c:v>Aug-11</c:v>
                </c:pt>
                <c:pt idx="15">
                  <c:v>Sep-11</c:v>
                </c:pt>
                <c:pt idx="16">
                  <c:v>Oct-11</c:v>
                </c:pt>
                <c:pt idx="17">
                  <c:v>Nov-11</c:v>
                </c:pt>
                <c:pt idx="18">
                  <c:v>Dec-11</c:v>
                </c:pt>
                <c:pt idx="19">
                  <c:v>Jan-12</c:v>
                </c:pt>
                <c:pt idx="20">
                  <c:v>Feb-12</c:v>
                </c:pt>
                <c:pt idx="21">
                  <c:v>Mar-12</c:v>
                </c:pt>
                <c:pt idx="22">
                  <c:v>Apr-12</c:v>
                </c:pt>
                <c:pt idx="23">
                  <c:v>May-12</c:v>
                </c:pt>
                <c:pt idx="24">
                  <c:v>Jun-12</c:v>
                </c:pt>
              </c:strCache>
            </c:strRef>
          </c:cat>
          <c:val>
            <c:numRef>
              <c:f>Hoja4!$J$141:$J$165</c:f>
              <c:numCache>
                <c:formatCode>General</c:formatCode>
                <c:ptCount val="25"/>
                <c:pt idx="0">
                  <c:v>12.4800402310366</c:v>
                </c:pt>
                <c:pt idx="1">
                  <c:v>11.1998345498838</c:v>
                </c:pt>
                <c:pt idx="2">
                  <c:v>10.357431658548</c:v>
                </c:pt>
                <c:pt idx="3">
                  <c:v>9.40451626028074</c:v>
                </c:pt>
                <c:pt idx="4">
                  <c:v>8.70242343575516</c:v>
                </c:pt>
                <c:pt idx="5">
                  <c:v>7.99483548478257</c:v>
                </c:pt>
                <c:pt idx="6">
                  <c:v>7.1069198515803</c:v>
                </c:pt>
                <c:pt idx="7">
                  <c:v>6.91439762690076</c:v>
                </c:pt>
                <c:pt idx="8">
                  <c:v>6.63510284187726</c:v>
                </c:pt>
                <c:pt idx="9">
                  <c:v>6.35021684831529</c:v>
                </c:pt>
                <c:pt idx="10">
                  <c:v>4.60036604717725</c:v>
                </c:pt>
                <c:pt idx="11">
                  <c:v>4.73472284513137</c:v>
                </c:pt>
                <c:pt idx="12">
                  <c:v>4.72324528072165</c:v>
                </c:pt>
                <c:pt idx="13">
                  <c:v>5.26630517407389</c:v>
                </c:pt>
                <c:pt idx="14">
                  <c:v>5.10213982968192</c:v>
                </c:pt>
                <c:pt idx="15">
                  <c:v>6.021359385684</c:v>
                </c:pt>
                <c:pt idx="16">
                  <c:v>6.93247902276148</c:v>
                </c:pt>
                <c:pt idx="17">
                  <c:v>7.59436297281115</c:v>
                </c:pt>
                <c:pt idx="18">
                  <c:v>8.09698639640234</c:v>
                </c:pt>
                <c:pt idx="19">
                  <c:v>8.73436562101908</c:v>
                </c:pt>
                <c:pt idx="20">
                  <c:v>8.97063776100628</c:v>
                </c:pt>
                <c:pt idx="21">
                  <c:v>8.96135010151501</c:v>
                </c:pt>
                <c:pt idx="22">
                  <c:v>10.7301493934773</c:v>
                </c:pt>
                <c:pt idx="23">
                  <c:v>11.855000145877</c:v>
                </c:pt>
                <c:pt idx="24">
                  <c:v>11.0673914245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274619"/>
        <c:axId val="77048159"/>
      </c:lineChart>
      <c:catAx>
        <c:axId val="692746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8159"/>
        <c:crossesAt val="0"/>
        <c:auto val="1"/>
        <c:lblAlgn val="ctr"/>
        <c:lblOffset val="100"/>
        <c:noMultiLvlLbl val="0"/>
      </c:catAx>
      <c:valAx>
        <c:axId val="7704815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46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145176191104659"/>
          <c:y val="0.0304237595074248"/>
          <c:w val="0.88927015969381"/>
          <c:h val="0.136303271761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47292199099"/>
          <c:y val="0.187020153550864"/>
          <c:w val="0.956431787757089"/>
          <c:h val="0.782509596928983"/>
        </c:manualLayout>
      </c:layout>
      <c:lineChart>
        <c:grouping val="standard"/>
        <c:varyColors val="0"/>
        <c:ser>
          <c:idx val="0"/>
          <c:order val="0"/>
          <c:tx>
            <c:strRef>
              <c:f>Hoja4!$R$75</c:f>
              <c:strCache>
                <c:ptCount val="1"/>
                <c:pt idx="0">
                  <c:v>&lt; 25 años-Aragón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C$88:$C$112</c:f>
              <c:strCache>
                <c:ptCount val="25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  <c:pt idx="13">
                  <c:v>Jul-11</c:v>
                </c:pt>
                <c:pt idx="14">
                  <c:v>Aug-11</c:v>
                </c:pt>
                <c:pt idx="15">
                  <c:v>Sep-11</c:v>
                </c:pt>
                <c:pt idx="16">
                  <c:v>Oct-11</c:v>
                </c:pt>
                <c:pt idx="17">
                  <c:v>Nov-11</c:v>
                </c:pt>
                <c:pt idx="18">
                  <c:v>Dec-11</c:v>
                </c:pt>
                <c:pt idx="19">
                  <c:v>Jan-12</c:v>
                </c:pt>
                <c:pt idx="20">
                  <c:v>Feb-12</c:v>
                </c:pt>
                <c:pt idx="21">
                  <c:v>Mar-12</c:v>
                </c:pt>
                <c:pt idx="22">
                  <c:v>Apr-12</c:v>
                </c:pt>
                <c:pt idx="23">
                  <c:v>May-12</c:v>
                </c:pt>
                <c:pt idx="24">
                  <c:v>Jun-12</c:v>
                </c:pt>
              </c:strCache>
            </c:strRef>
          </c:cat>
          <c:val>
            <c:numRef>
              <c:f>Hoja4!$R$88:$R$112</c:f>
              <c:numCache>
                <c:formatCode>General</c:formatCode>
                <c:ptCount val="25"/>
                <c:pt idx="0">
                  <c:v>3.82250735097568</c:v>
                </c:pt>
                <c:pt idx="1">
                  <c:v>2.57502778806966</c:v>
                </c:pt>
                <c:pt idx="2">
                  <c:v>0.0276446737928492</c:v>
                </c:pt>
                <c:pt idx="3">
                  <c:v>-2.48075278015398</c:v>
                </c:pt>
                <c:pt idx="4">
                  <c:v>-2.04375848032564</c:v>
                </c:pt>
                <c:pt idx="5">
                  <c:v>-0.337154416722859</c:v>
                </c:pt>
                <c:pt idx="6">
                  <c:v>-3.557278208441</c:v>
                </c:pt>
                <c:pt idx="7">
                  <c:v>-4.33141919606235</c:v>
                </c:pt>
                <c:pt idx="8">
                  <c:v>-2.96431693554796</c:v>
                </c:pt>
                <c:pt idx="9">
                  <c:v>-2.97228441287733</c:v>
                </c:pt>
                <c:pt idx="10">
                  <c:v>-3.82547721075185</c:v>
                </c:pt>
                <c:pt idx="11">
                  <c:v>-8.64108713029576</c:v>
                </c:pt>
                <c:pt idx="12">
                  <c:v>-4.18812221077927</c:v>
                </c:pt>
                <c:pt idx="13">
                  <c:v>-0.08127144663175</c:v>
                </c:pt>
                <c:pt idx="14">
                  <c:v>1.5660985720866</c:v>
                </c:pt>
                <c:pt idx="15">
                  <c:v>5.21052631578947</c:v>
                </c:pt>
                <c:pt idx="16">
                  <c:v>5.52333131330621</c:v>
                </c:pt>
                <c:pt idx="17">
                  <c:v>4.74458728010825</c:v>
                </c:pt>
                <c:pt idx="18">
                  <c:v>6.68929177458248</c:v>
                </c:pt>
                <c:pt idx="19">
                  <c:v>7.46870176642085</c:v>
                </c:pt>
                <c:pt idx="20">
                  <c:v>5.94594594594595</c:v>
                </c:pt>
                <c:pt idx="21">
                  <c:v>4.43189051559516</c:v>
                </c:pt>
                <c:pt idx="22">
                  <c:v>4.53661697990927</c:v>
                </c:pt>
                <c:pt idx="23">
                  <c:v>12.3282876892117</c:v>
                </c:pt>
                <c:pt idx="24">
                  <c:v>5.481906126836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4!$S$75</c:f>
              <c:strCache>
                <c:ptCount val="1"/>
                <c:pt idx="0">
                  <c:v>&gt; = 25 años-Aragón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C$88:$C$112</c:f>
              <c:strCache>
                <c:ptCount val="25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  <c:pt idx="13">
                  <c:v>Jul-11</c:v>
                </c:pt>
                <c:pt idx="14">
                  <c:v>Aug-11</c:v>
                </c:pt>
                <c:pt idx="15">
                  <c:v>Sep-11</c:v>
                </c:pt>
                <c:pt idx="16">
                  <c:v>Oct-11</c:v>
                </c:pt>
                <c:pt idx="17">
                  <c:v>Nov-11</c:v>
                </c:pt>
                <c:pt idx="18">
                  <c:v>Dec-11</c:v>
                </c:pt>
                <c:pt idx="19">
                  <c:v>Jan-12</c:v>
                </c:pt>
                <c:pt idx="20">
                  <c:v>Feb-12</c:v>
                </c:pt>
                <c:pt idx="21">
                  <c:v>Mar-12</c:v>
                </c:pt>
                <c:pt idx="22">
                  <c:v>Apr-12</c:v>
                </c:pt>
                <c:pt idx="23">
                  <c:v>May-12</c:v>
                </c:pt>
                <c:pt idx="24">
                  <c:v>Jun-12</c:v>
                </c:pt>
              </c:strCache>
            </c:strRef>
          </c:cat>
          <c:val>
            <c:numRef>
              <c:f>Hoja4!$S$88:$S$112</c:f>
              <c:numCache>
                <c:formatCode>General</c:formatCode>
                <c:ptCount val="25"/>
                <c:pt idx="0">
                  <c:v>15.5414218092824</c:v>
                </c:pt>
                <c:pt idx="1">
                  <c:v>13.1511978237342</c:v>
                </c:pt>
                <c:pt idx="2">
                  <c:v>11.691805718538</c:v>
                </c:pt>
                <c:pt idx="3">
                  <c:v>9.94609782671025</c:v>
                </c:pt>
                <c:pt idx="4">
                  <c:v>9.20364809253698</c:v>
                </c:pt>
                <c:pt idx="5">
                  <c:v>8.68243058964709</c:v>
                </c:pt>
                <c:pt idx="6">
                  <c:v>7.18166629392341</c:v>
                </c:pt>
                <c:pt idx="7">
                  <c:v>5.734554007233</c:v>
                </c:pt>
                <c:pt idx="8">
                  <c:v>5.2597065155527</c:v>
                </c:pt>
                <c:pt idx="9">
                  <c:v>4.09266409266409</c:v>
                </c:pt>
                <c:pt idx="10">
                  <c:v>2.65354907684361</c:v>
                </c:pt>
                <c:pt idx="11">
                  <c:v>0.186638650268834</c:v>
                </c:pt>
                <c:pt idx="12">
                  <c:v>1.60447477232947</c:v>
                </c:pt>
                <c:pt idx="13">
                  <c:v>4.44769019982938</c:v>
                </c:pt>
                <c:pt idx="14">
                  <c:v>4.66635916359164</c:v>
                </c:pt>
                <c:pt idx="15">
                  <c:v>7.84024825931624</c:v>
                </c:pt>
                <c:pt idx="16">
                  <c:v>8.79844171716657</c:v>
                </c:pt>
                <c:pt idx="17">
                  <c:v>10.0302387733849</c:v>
                </c:pt>
                <c:pt idx="18">
                  <c:v>10.511586802828</c:v>
                </c:pt>
                <c:pt idx="19">
                  <c:v>11.4845067390602</c:v>
                </c:pt>
                <c:pt idx="20">
                  <c:v>11.6417664829029</c:v>
                </c:pt>
                <c:pt idx="21">
                  <c:v>11.4173775964392</c:v>
                </c:pt>
                <c:pt idx="22">
                  <c:v>12.2893652873994</c:v>
                </c:pt>
                <c:pt idx="23">
                  <c:v>17.2818791946309</c:v>
                </c:pt>
                <c:pt idx="24">
                  <c:v>16.19833472730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4!$K$128</c:f>
              <c:strCache>
                <c:ptCount val="1"/>
                <c:pt idx="0">
                  <c:v>&lt; 25 años-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C$88:$C$112</c:f>
              <c:strCache>
                <c:ptCount val="25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  <c:pt idx="13">
                  <c:v>Jul-11</c:v>
                </c:pt>
                <c:pt idx="14">
                  <c:v>Aug-11</c:v>
                </c:pt>
                <c:pt idx="15">
                  <c:v>Sep-11</c:v>
                </c:pt>
                <c:pt idx="16">
                  <c:v>Oct-11</c:v>
                </c:pt>
                <c:pt idx="17">
                  <c:v>Nov-11</c:v>
                </c:pt>
                <c:pt idx="18">
                  <c:v>Dec-11</c:v>
                </c:pt>
                <c:pt idx="19">
                  <c:v>Jan-12</c:v>
                </c:pt>
                <c:pt idx="20">
                  <c:v>Feb-12</c:v>
                </c:pt>
                <c:pt idx="21">
                  <c:v>Mar-12</c:v>
                </c:pt>
                <c:pt idx="22">
                  <c:v>Apr-12</c:v>
                </c:pt>
                <c:pt idx="23">
                  <c:v>May-12</c:v>
                </c:pt>
                <c:pt idx="24">
                  <c:v>Jun-12</c:v>
                </c:pt>
              </c:strCache>
            </c:strRef>
          </c:cat>
          <c:val>
            <c:numRef>
              <c:f>Hoja4!$K$141:$K$165</c:f>
              <c:numCache>
                <c:formatCode>General</c:formatCode>
                <c:ptCount val="25"/>
                <c:pt idx="0">
                  <c:v>3.27809721335634</c:v>
                </c:pt>
                <c:pt idx="1">
                  <c:v>2.36050716233736</c:v>
                </c:pt>
                <c:pt idx="2">
                  <c:v>1.88304438397479</c:v>
                </c:pt>
                <c:pt idx="3">
                  <c:v>0.453885012797848</c:v>
                </c:pt>
                <c:pt idx="4">
                  <c:v>-0.483017461438781</c:v>
                </c:pt>
                <c:pt idx="5">
                  <c:v>-0.631004503175482</c:v>
                </c:pt>
                <c:pt idx="6">
                  <c:v>-2.9086619707276</c:v>
                </c:pt>
                <c:pt idx="7">
                  <c:v>-1.8668407882801</c:v>
                </c:pt>
                <c:pt idx="8">
                  <c:v>-0.897862362882176</c:v>
                </c:pt>
                <c:pt idx="9">
                  <c:v>0.0436816826763829</c:v>
                </c:pt>
                <c:pt idx="10">
                  <c:v>-1.8794280129364</c:v>
                </c:pt>
                <c:pt idx="11">
                  <c:v>-2.27232338293363</c:v>
                </c:pt>
                <c:pt idx="12">
                  <c:v>-1.97349827787058</c:v>
                </c:pt>
                <c:pt idx="13">
                  <c:v>-0.0818145171870118</c:v>
                </c:pt>
                <c:pt idx="14">
                  <c:v>-0.967764890059062</c:v>
                </c:pt>
                <c:pt idx="15">
                  <c:v>2.22155549186788</c:v>
                </c:pt>
                <c:pt idx="16">
                  <c:v>3.81125543010811</c:v>
                </c:pt>
                <c:pt idx="17">
                  <c:v>5.37354061147485</c:v>
                </c:pt>
                <c:pt idx="18">
                  <c:v>6.17533554339356</c:v>
                </c:pt>
                <c:pt idx="19">
                  <c:v>6.49546962707596</c:v>
                </c:pt>
                <c:pt idx="20">
                  <c:v>6.67933616909109</c:v>
                </c:pt>
                <c:pt idx="21">
                  <c:v>5.30324820848793</c:v>
                </c:pt>
                <c:pt idx="22">
                  <c:v>7.03776775045796</c:v>
                </c:pt>
                <c:pt idx="23">
                  <c:v>8.7355883416087</c:v>
                </c:pt>
                <c:pt idx="24">
                  <c:v>6.1793881320494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4!$L$128</c:f>
              <c:strCache>
                <c:ptCount val="1"/>
                <c:pt idx="0">
                  <c:v>&gt; = 25 años-España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C$88:$C$112</c:f>
              <c:strCache>
                <c:ptCount val="25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  <c:pt idx="12">
                  <c:v>Jun-11</c:v>
                </c:pt>
                <c:pt idx="13">
                  <c:v>Jul-11</c:v>
                </c:pt>
                <c:pt idx="14">
                  <c:v>Aug-11</c:v>
                </c:pt>
                <c:pt idx="15">
                  <c:v>Sep-11</c:v>
                </c:pt>
                <c:pt idx="16">
                  <c:v>Oct-11</c:v>
                </c:pt>
                <c:pt idx="17">
                  <c:v>Nov-11</c:v>
                </c:pt>
                <c:pt idx="18">
                  <c:v>Dec-11</c:v>
                </c:pt>
                <c:pt idx="19">
                  <c:v>Jan-12</c:v>
                </c:pt>
                <c:pt idx="20">
                  <c:v>Feb-12</c:v>
                </c:pt>
                <c:pt idx="21">
                  <c:v>Mar-12</c:v>
                </c:pt>
                <c:pt idx="22">
                  <c:v>Apr-12</c:v>
                </c:pt>
                <c:pt idx="23">
                  <c:v>May-12</c:v>
                </c:pt>
                <c:pt idx="24">
                  <c:v>Jun-12</c:v>
                </c:pt>
              </c:strCache>
            </c:strRef>
          </c:cat>
          <c:val>
            <c:numRef>
              <c:f>Hoja4!$L$141:$L$165</c:f>
              <c:numCache>
                <c:formatCode>General</c:formatCode>
                <c:ptCount val="25"/>
                <c:pt idx="0">
                  <c:v>12.8413169328573</c:v>
                </c:pt>
                <c:pt idx="1">
                  <c:v>11.3195887602639</c:v>
                </c:pt>
                <c:pt idx="2">
                  <c:v>10.3502274450577</c:v>
                </c:pt>
                <c:pt idx="3">
                  <c:v>9.38171261632649</c:v>
                </c:pt>
                <c:pt idx="4">
                  <c:v>8.36158104311509</c:v>
                </c:pt>
                <c:pt idx="5">
                  <c:v>7.17492503540056</c:v>
                </c:pt>
                <c:pt idx="6">
                  <c:v>5.44935421133134</c:v>
                </c:pt>
                <c:pt idx="7">
                  <c:v>5.31804871068707</c:v>
                </c:pt>
                <c:pt idx="8">
                  <c:v>4.72928728081572</c:v>
                </c:pt>
                <c:pt idx="9">
                  <c:v>4.5294337861636</c:v>
                </c:pt>
                <c:pt idx="10">
                  <c:v>3.70730168966816</c:v>
                </c:pt>
                <c:pt idx="11">
                  <c:v>3.71567751707455</c:v>
                </c:pt>
                <c:pt idx="12">
                  <c:v>4.17298276842458</c:v>
                </c:pt>
                <c:pt idx="13">
                  <c:v>4.91517442998484</c:v>
                </c:pt>
                <c:pt idx="14">
                  <c:v>4.66016604515524</c:v>
                </c:pt>
                <c:pt idx="15">
                  <c:v>5.57410394834813</c:v>
                </c:pt>
                <c:pt idx="16">
                  <c:v>7.09859650467597</c:v>
                </c:pt>
                <c:pt idx="17">
                  <c:v>7.82085486388308</c:v>
                </c:pt>
                <c:pt idx="18">
                  <c:v>8.05987182169267</c:v>
                </c:pt>
                <c:pt idx="19">
                  <c:v>8.98024575900899</c:v>
                </c:pt>
                <c:pt idx="20">
                  <c:v>9.96160196738335</c:v>
                </c:pt>
                <c:pt idx="21">
                  <c:v>10.169545228596</c:v>
                </c:pt>
                <c:pt idx="22">
                  <c:v>11.6255915057291</c:v>
                </c:pt>
                <c:pt idx="23">
                  <c:v>12.9742462798785</c:v>
                </c:pt>
                <c:pt idx="24">
                  <c:v>12.64095077551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192996"/>
        <c:axId val="87089080"/>
      </c:lineChart>
      <c:catAx>
        <c:axId val="3519299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9080"/>
        <c:crossesAt val="0"/>
        <c:auto val="1"/>
        <c:lblAlgn val="ctr"/>
        <c:lblOffset val="100"/>
        <c:noMultiLvlLbl val="0"/>
      </c:catAx>
      <c:valAx>
        <c:axId val="8708908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29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0814165753925"/>
          <c:y val="0.0299904030710173"/>
          <c:w val="0.901545576244371"/>
          <c:h val="0.126919385796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23480</xdr:rowOff>
    </xdr:from>
    <xdr:to>
      <xdr:col>1</xdr:col>
      <xdr:colOff>37296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0" y="5978880"/>
        <a:ext cx="3050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3960</xdr:colOff>
      <xdr:row>26</xdr:row>
      <xdr:rowOff>114480</xdr:rowOff>
    </xdr:from>
    <xdr:to>
      <xdr:col>6</xdr:col>
      <xdr:colOff>452880</xdr:colOff>
      <xdr:row>38</xdr:row>
      <xdr:rowOff>86040</xdr:rowOff>
    </xdr:to>
    <xdr:graphicFrame>
      <xdr:nvGraphicFramePr>
        <xdr:cNvPr id="1" name="Chart 2"/>
        <xdr:cNvGraphicFramePr/>
      </xdr:nvGraphicFramePr>
      <xdr:xfrm>
        <a:off x="3311640" y="5969880"/>
        <a:ext cx="3238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28440</xdr:rowOff>
    </xdr:from>
    <xdr:to>
      <xdr:col>6</xdr:col>
      <xdr:colOff>30960</xdr:colOff>
      <xdr:row>48</xdr:row>
      <xdr:rowOff>37800</xdr:rowOff>
    </xdr:to>
    <xdr:graphicFrame>
      <xdr:nvGraphicFramePr>
        <xdr:cNvPr id="2" name="Chart 3"/>
        <xdr:cNvGraphicFramePr/>
      </xdr:nvGraphicFramePr>
      <xdr:xfrm>
        <a:off x="0" y="7855560"/>
        <a:ext cx="612828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14840</xdr:rowOff>
    </xdr:from>
    <xdr:to>
      <xdr:col>5</xdr:col>
      <xdr:colOff>775800</xdr:colOff>
      <xdr:row>44</xdr:row>
      <xdr:rowOff>143280</xdr:rowOff>
    </xdr:to>
    <xdr:graphicFrame>
      <xdr:nvGraphicFramePr>
        <xdr:cNvPr id="3" name="Chart 5"/>
        <xdr:cNvGraphicFramePr/>
      </xdr:nvGraphicFramePr>
      <xdr:xfrm>
        <a:off x="0" y="6982920"/>
        <a:ext cx="60087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9080</xdr:rowOff>
    </xdr:from>
    <xdr:to>
      <xdr:col>6</xdr:col>
      <xdr:colOff>343080</xdr:colOff>
      <xdr:row>44</xdr:row>
      <xdr:rowOff>66600</xdr:rowOff>
    </xdr:to>
    <xdr:graphicFrame>
      <xdr:nvGraphicFramePr>
        <xdr:cNvPr id="4" name="Chart 1"/>
        <xdr:cNvGraphicFramePr/>
      </xdr:nvGraphicFramePr>
      <xdr:xfrm>
        <a:off x="0" y="7858800"/>
        <a:ext cx="441792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495000</xdr:rowOff>
    </xdr:from>
    <xdr:to>
      <xdr:col>6</xdr:col>
      <xdr:colOff>332640</xdr:colOff>
      <xdr:row>34</xdr:row>
      <xdr:rowOff>162000</xdr:rowOff>
    </xdr:to>
    <xdr:graphicFrame>
      <xdr:nvGraphicFramePr>
        <xdr:cNvPr id="5" name="Chart 2"/>
        <xdr:cNvGraphicFramePr/>
      </xdr:nvGraphicFramePr>
      <xdr:xfrm>
        <a:off x="0" y="6353640"/>
        <a:ext cx="440748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1240</xdr:colOff>
      <xdr:row>24</xdr:row>
      <xdr:rowOff>161280</xdr:rowOff>
    </xdr:from>
    <xdr:to>
      <xdr:col>10</xdr:col>
      <xdr:colOff>614520</xdr:colOff>
      <xdr:row>44</xdr:row>
      <xdr:rowOff>162000</xdr:rowOff>
    </xdr:to>
    <xdr:graphicFrame>
      <xdr:nvGraphicFramePr>
        <xdr:cNvPr id="6" name="Chart 3"/>
        <xdr:cNvGraphicFramePr/>
      </xdr:nvGraphicFramePr>
      <xdr:xfrm>
        <a:off x="2967840" y="5772240"/>
        <a:ext cx="390456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469715128607</cdr:x>
      <cdr:y>0.170526111810871</cdr:y>
    </cdr:from>
    <cdr:to>
      <cdr:x>0.789711440951415</cdr:x>
      <cdr:y>0.217711462067629</cdr:y>
    </cdr:to>
    <cdr:sp>
      <cdr:nvSpPr>
        <cdr:cNvPr id="7" name="Text 2"/>
        <cdr:cNvSpPr/>
      </cdr:nvSpPr>
      <cdr:spPr>
        <a:xfrm>
          <a:off x="2403360" y="633600"/>
          <a:ext cx="6804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ddabb7"/>
              </a:solidFill>
              <a:latin typeface="Arial"/>
            </a:rPr>
            <a:t>Servicio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231676961372</cdr:x>
      <cdr:y>0.766495494622614</cdr:y>
    </cdr:from>
    <cdr:to>
      <cdr:x>0.387756983497741</cdr:x>
      <cdr:y>0.810967929464199</cdr:y>
    </cdr:to>
    <cdr:sp>
      <cdr:nvSpPr>
        <cdr:cNvPr id="8" name="Text 3"/>
        <cdr:cNvSpPr/>
      </cdr:nvSpPr>
      <cdr:spPr>
        <a:xfrm>
          <a:off x="473400" y="2847960"/>
          <a:ext cx="104076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aa2b4a"/>
              </a:solidFill>
              <a:latin typeface="Arial"/>
            </a:rPr>
            <a:t>Sin empleo anteri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6489351894533</cdr:x>
      <cdr:y>0.737525433582017</cdr:y>
    </cdr:from>
    <cdr:to>
      <cdr:x>0.789527058172767</cdr:x>
      <cdr:y>0.784710783838775</cdr:y>
    </cdr:to>
    <cdr:sp>
      <cdr:nvSpPr>
        <cdr:cNvPr id="9" name="Text 4"/>
        <cdr:cNvSpPr/>
      </cdr:nvSpPr>
      <cdr:spPr>
        <a:xfrm>
          <a:off x="2485440" y="2740320"/>
          <a:ext cx="5976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b84e68"/>
              </a:solidFill>
              <a:latin typeface="Arial"/>
            </a:rPr>
            <a:t>Industr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3522632986079</cdr:x>
      <cdr:y>0.663986047863579</cdr:y>
    </cdr:from>
    <cdr:to>
      <cdr:x>0.789711440951415</cdr:x>
      <cdr:y>0.708458482705164</cdr:y>
    </cdr:to>
    <cdr:sp>
      <cdr:nvSpPr>
        <cdr:cNvPr id="10" name="Text 5"/>
        <cdr:cNvSpPr/>
      </cdr:nvSpPr>
      <cdr:spPr>
        <a:xfrm>
          <a:off x="2239560" y="2467080"/>
          <a:ext cx="84420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cb7d90"/>
              </a:solidFill>
              <a:latin typeface="Arial"/>
            </a:rPr>
            <a:t>Construcció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895639347285</cdr:x>
      <cdr:y>0.824048057358783</cdr:y>
    </cdr:from>
    <cdr:to>
      <cdr:x>0.77523739282751</cdr:x>
      <cdr:y>0.860769305299874</cdr:y>
    </cdr:to>
    <cdr:sp>
      <cdr:nvSpPr>
        <cdr:cNvPr id="11" name="Text 6"/>
        <cdr:cNvSpPr/>
      </cdr:nvSpPr>
      <cdr:spPr>
        <a:xfrm>
          <a:off x="2182680" y="3061800"/>
          <a:ext cx="8445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aa2b4a"/>
              </a:solidFill>
              <a:latin typeface="Arial"/>
            </a:rPr>
            <a:t>Agricultur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57240</xdr:rowOff>
    </xdr:from>
    <xdr:to>
      <xdr:col>3</xdr:col>
      <xdr:colOff>41400</xdr:colOff>
      <xdr:row>41</xdr:row>
      <xdr:rowOff>181080</xdr:rowOff>
    </xdr:to>
    <xdr:graphicFrame>
      <xdr:nvGraphicFramePr>
        <xdr:cNvPr id="12" name="Chart 5"/>
        <xdr:cNvGraphicFramePr/>
      </xdr:nvGraphicFramePr>
      <xdr:xfrm>
        <a:off x="0" y="6465600"/>
        <a:ext cx="2727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3360</xdr:colOff>
      <xdr:row>26</xdr:row>
      <xdr:rowOff>38160</xdr:rowOff>
    </xdr:from>
    <xdr:to>
      <xdr:col>7</xdr:col>
      <xdr:colOff>141120</xdr:colOff>
      <xdr:row>41</xdr:row>
      <xdr:rowOff>181080</xdr:rowOff>
    </xdr:to>
    <xdr:graphicFrame>
      <xdr:nvGraphicFramePr>
        <xdr:cNvPr id="13" name="Chart 6"/>
        <xdr:cNvGraphicFramePr/>
      </xdr:nvGraphicFramePr>
      <xdr:xfrm>
        <a:off x="3199320" y="6446520"/>
        <a:ext cx="2957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CO%20DURO%20VIEJO/cuadromandos/hojasconsejero/conRuben/cestilo/InformeICM05_2009gasolinas_nuevos%20deflact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r. corrientes"/>
      <sheetName val="Pr. constantes"/>
      <sheetName val="CCAA"/>
      <sheetName val="CCAA2"/>
      <sheetName val="Empleo"/>
      <sheetName val="Empleo (2)"/>
      <sheetName val="Aragón"/>
      <sheetName val="IPCdeflactarICM_Aragón"/>
      <sheetName val="España"/>
      <sheetName val="IPCdeflactarICM_España"/>
      <sheetName val="Datos ICM"/>
      <sheetName val="Datos Empl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9.7"/>
    <col collapsed="false" customWidth="true" hidden="false" outlineLevel="0" max="7" min="7" style="0" width="10.71"/>
    <col collapsed="false" customWidth="true" hidden="true" outlineLevel="0" max="14" min="8" style="0" width="10.71"/>
    <col collapsed="false" customWidth="false" hidden="true" outlineLevel="0" max="16384" min="15" style="0" width="11.05"/>
  </cols>
  <sheetData>
    <row r="1" s="5" customFormat="true" ht="39.95" hidden="false" customHeight="true" outlineLevel="0" collapsed="false">
      <c r="A1" s="1" t="s">
        <v>0</v>
      </c>
      <c r="B1" s="2" t="s">
        <v>1</v>
      </c>
      <c r="C1" s="3"/>
      <c r="D1" s="4"/>
      <c r="G1" s="4"/>
    </row>
    <row r="2" s="5" customFormat="true" ht="20.1" hidden="false" customHeight="true" outlineLevel="0" collapsed="false">
      <c r="A2" s="1"/>
      <c r="B2" s="6" t="s">
        <v>2</v>
      </c>
      <c r="C2" s="3"/>
      <c r="D2" s="7"/>
      <c r="G2" s="7"/>
      <c r="H2" s="8"/>
      <c r="I2" s="8"/>
    </row>
    <row r="3" s="5" customFormat="true" ht="9.95" hidden="false" customHeight="true" outlineLevel="0" collapsed="false">
      <c r="D3" s="9"/>
      <c r="F3" s="9"/>
      <c r="H3" s="8"/>
      <c r="I3" s="8"/>
    </row>
    <row r="4" s="12" customFormat="true" ht="24.95" hidden="false" customHeight="true" outlineLevel="0" collapsed="false">
      <c r="A4" s="10" t="s">
        <v>3</v>
      </c>
      <c r="B4" s="10"/>
      <c r="C4" s="10"/>
      <c r="D4" s="11"/>
      <c r="E4" s="10"/>
      <c r="F4" s="11"/>
      <c r="G4" s="10"/>
      <c r="I4" s="13"/>
    </row>
    <row r="5" s="28" customFormat="true" ht="21" hidden="false" customHeight="true" outlineLevel="0" collapsed="false">
      <c r="A5" s="14"/>
      <c r="B5" s="14"/>
      <c r="C5" s="15"/>
      <c r="D5" s="16"/>
      <c r="E5" s="17"/>
      <c r="F5" s="17"/>
      <c r="G5" s="17"/>
      <c r="H5" s="18"/>
      <c r="I5" s="19"/>
      <c r="J5" s="20"/>
      <c r="K5" s="20"/>
      <c r="L5" s="20"/>
      <c r="M5" s="20"/>
      <c r="N5" s="21"/>
      <c r="O5" s="22"/>
      <c r="P5" s="22"/>
      <c r="Q5" s="22"/>
      <c r="R5" s="22"/>
      <c r="S5" s="22"/>
      <c r="T5" s="23"/>
      <c r="U5" s="24"/>
      <c r="V5" s="25"/>
      <c r="W5" s="25"/>
      <c r="X5" s="25"/>
      <c r="Y5" s="21"/>
      <c r="Z5" s="25"/>
      <c r="AA5" s="25"/>
      <c r="AB5" s="25"/>
      <c r="AC5" s="26"/>
      <c r="AD5" s="25"/>
      <c r="AE5" s="25"/>
      <c r="AF5" s="25"/>
      <c r="AG5" s="19"/>
      <c r="AH5" s="19"/>
      <c r="AI5" s="19"/>
      <c r="AJ5" s="19"/>
      <c r="AK5" s="19"/>
      <c r="AL5" s="27"/>
      <c r="AM5" s="19"/>
      <c r="AN5" s="27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customFormat="false" ht="18" hidden="false" customHeight="true" outlineLevel="0" collapsed="false">
      <c r="A6" s="29" t="s">
        <v>4</v>
      </c>
      <c r="B6" s="30"/>
      <c r="C6" s="31"/>
      <c r="D6" s="31"/>
      <c r="E6" s="31"/>
      <c r="F6" s="31"/>
      <c r="G6" s="32"/>
      <c r="H6" s="33"/>
    </row>
    <row r="7" s="33" customFormat="true" ht="21.95" hidden="false" customHeight="true" outlineLevel="0" collapsed="false">
      <c r="A7" s="34"/>
      <c r="B7" s="35" t="s">
        <v>5</v>
      </c>
      <c r="C7" s="35" t="s">
        <v>6</v>
      </c>
      <c r="D7" s="35" t="s">
        <v>7</v>
      </c>
      <c r="E7" s="35" t="s">
        <v>8</v>
      </c>
      <c r="F7" s="35" t="s">
        <v>9</v>
      </c>
    </row>
    <row r="8" s="38" customFormat="true" ht="15" hidden="false" customHeight="true" outlineLevel="0" collapsed="false">
      <c r="A8" s="36" t="s">
        <v>10</v>
      </c>
      <c r="B8" s="37" t="n">
        <v>14580</v>
      </c>
      <c r="C8" s="37" t="n">
        <v>9914</v>
      </c>
      <c r="D8" s="37" t="n">
        <v>80365</v>
      </c>
      <c r="E8" s="37" t="n">
        <v>104859</v>
      </c>
      <c r="F8" s="37" t="n">
        <v>4615269</v>
      </c>
    </row>
    <row r="9" s="38" customFormat="true" ht="15" hidden="false" customHeight="true" outlineLevel="0" collapsed="false">
      <c r="A9" s="39" t="s">
        <v>11</v>
      </c>
      <c r="B9" s="40" t="n">
        <v>-4.31815198844993</v>
      </c>
      <c r="C9" s="40" t="n">
        <v>-3.2591725214676</v>
      </c>
      <c r="D9" s="40" t="n">
        <v>-2.48859444768006</v>
      </c>
      <c r="E9" s="40" t="n">
        <v>-2.82015161906174</v>
      </c>
      <c r="F9" s="40" t="n">
        <v>-2.09695463969749</v>
      </c>
    </row>
    <row r="10" s="38" customFormat="true" ht="15" hidden="false" customHeight="true" outlineLevel="0" collapsed="false">
      <c r="A10" s="41" t="s">
        <v>12</v>
      </c>
      <c r="B10" s="42" t="n">
        <v>14.1023634371576</v>
      </c>
      <c r="C10" s="42" t="n">
        <v>14.2165898617512</v>
      </c>
      <c r="D10" s="42" t="n">
        <v>15.1146634580952</v>
      </c>
      <c r="E10" s="42" t="n">
        <v>14.8875327321931</v>
      </c>
      <c r="F10" s="42" t="n">
        <v>11.9721451860485</v>
      </c>
    </row>
    <row r="11" customFormat="false" ht="20.1" hidden="false" customHeight="true" outlineLevel="0" collapsed="false">
      <c r="A11" s="43"/>
      <c r="B11" s="44"/>
      <c r="C11" s="18"/>
      <c r="D11" s="44"/>
      <c r="E11" s="44"/>
      <c r="F11" s="44"/>
      <c r="H11" s="45"/>
    </row>
    <row r="12" customFormat="false" ht="18" hidden="false" customHeight="true" outlineLevel="0" collapsed="false">
      <c r="A12" s="29" t="s">
        <v>13</v>
      </c>
      <c r="B12" s="43"/>
      <c r="C12" s="43"/>
      <c r="D12" s="43"/>
      <c r="E12" s="43"/>
      <c r="F12" s="43"/>
    </row>
    <row r="13" s="33" customFormat="true" ht="21.95" hidden="false" customHeight="true" outlineLevel="0" collapsed="false">
      <c r="A13" s="34"/>
      <c r="B13" s="35" t="s">
        <v>5</v>
      </c>
      <c r="C13" s="35" t="s">
        <v>6</v>
      </c>
      <c r="D13" s="35" t="s">
        <v>7</v>
      </c>
      <c r="E13" s="35" t="s">
        <v>8</v>
      </c>
      <c r="F13" s="35" t="s">
        <v>9</v>
      </c>
    </row>
    <row r="14" s="38" customFormat="true" ht="15" hidden="false" customHeight="true" outlineLevel="0" collapsed="false">
      <c r="A14" s="46" t="n">
        <v>40695</v>
      </c>
      <c r="B14" s="37" t="n">
        <v>12778</v>
      </c>
      <c r="C14" s="37" t="n">
        <v>8680</v>
      </c>
      <c r="D14" s="37" t="n">
        <v>69813</v>
      </c>
      <c r="E14" s="37" t="n">
        <v>91271</v>
      </c>
      <c r="F14" s="37" t="n">
        <v>4121801</v>
      </c>
    </row>
    <row r="15" s="38" customFormat="true" ht="15" hidden="false" customHeight="true" outlineLevel="0" collapsed="false">
      <c r="A15" s="46" t="n">
        <v>40725</v>
      </c>
      <c r="B15" s="47" t="n">
        <v>12449</v>
      </c>
      <c r="C15" s="47" t="n">
        <v>8556</v>
      </c>
      <c r="D15" s="47" t="n">
        <v>70867</v>
      </c>
      <c r="E15" s="47" t="n">
        <v>91872</v>
      </c>
      <c r="F15" s="47" t="n">
        <v>4079742</v>
      </c>
    </row>
    <row r="16" s="38" customFormat="true" ht="15" hidden="false" customHeight="true" outlineLevel="0" collapsed="false">
      <c r="A16" s="46" t="n">
        <v>40756</v>
      </c>
      <c r="B16" s="47" t="n">
        <v>12858</v>
      </c>
      <c r="C16" s="47" t="n">
        <v>8659</v>
      </c>
      <c r="D16" s="47" t="n">
        <v>71198</v>
      </c>
      <c r="E16" s="47" t="n">
        <v>92715</v>
      </c>
      <c r="F16" s="47" t="n">
        <v>4130927</v>
      </c>
    </row>
    <row r="17" s="38" customFormat="true" ht="15" hidden="false" customHeight="true" outlineLevel="0" collapsed="false">
      <c r="A17" s="46" t="n">
        <v>40787</v>
      </c>
      <c r="B17" s="47" t="n">
        <v>13898</v>
      </c>
      <c r="C17" s="47" t="n">
        <v>8961</v>
      </c>
      <c r="D17" s="47" t="n">
        <v>71842</v>
      </c>
      <c r="E17" s="47" t="n">
        <v>94701</v>
      </c>
      <c r="F17" s="47" t="n">
        <v>4226744</v>
      </c>
    </row>
    <row r="18" s="38" customFormat="true" ht="15" hidden="false" customHeight="true" outlineLevel="0" collapsed="false">
      <c r="A18" s="46" t="n">
        <v>40817</v>
      </c>
      <c r="B18" s="47" t="n">
        <v>14174</v>
      </c>
      <c r="C18" s="47" t="n">
        <v>9285</v>
      </c>
      <c r="D18" s="47" t="n">
        <v>74189</v>
      </c>
      <c r="E18" s="47" t="n">
        <v>97648</v>
      </c>
      <c r="F18" s="47" t="n">
        <v>4360926</v>
      </c>
    </row>
    <row r="19" s="38" customFormat="true" ht="15" hidden="false" customHeight="true" outlineLevel="0" collapsed="false">
      <c r="A19" s="46" t="n">
        <v>40848</v>
      </c>
      <c r="B19" s="47" t="n">
        <v>14510</v>
      </c>
      <c r="C19" s="47" t="n">
        <v>9804</v>
      </c>
      <c r="D19" s="47" t="n">
        <v>75764</v>
      </c>
      <c r="E19" s="47" t="n">
        <v>100078</v>
      </c>
      <c r="F19" s="47" t="n">
        <v>4420462</v>
      </c>
    </row>
    <row r="20" s="38" customFormat="true" ht="15" hidden="false" customHeight="true" outlineLevel="0" collapsed="false">
      <c r="A20" s="46" t="n">
        <v>40878</v>
      </c>
      <c r="B20" s="47" t="n">
        <v>14543</v>
      </c>
      <c r="C20" s="47" t="n">
        <v>10001</v>
      </c>
      <c r="D20" s="47" t="n">
        <v>77438</v>
      </c>
      <c r="E20" s="47" t="n">
        <v>101982</v>
      </c>
      <c r="F20" s="47" t="n">
        <v>4422359</v>
      </c>
    </row>
    <row r="21" s="38" customFormat="true" ht="20.1" hidden="false" customHeight="true" outlineLevel="0" collapsed="false">
      <c r="A21" s="46" t="n">
        <v>40909</v>
      </c>
      <c r="B21" s="47" t="n">
        <v>15393</v>
      </c>
      <c r="C21" s="47" t="n">
        <v>10381</v>
      </c>
      <c r="D21" s="47" t="n">
        <v>79979</v>
      </c>
      <c r="E21" s="47" t="n">
        <v>105753</v>
      </c>
      <c r="F21" s="47" t="n">
        <v>4599829</v>
      </c>
    </row>
    <row r="22" s="38" customFormat="true" ht="15" hidden="false" customHeight="true" outlineLevel="0" collapsed="false">
      <c r="A22" s="46" t="n">
        <v>40940</v>
      </c>
      <c r="B22" s="47" t="n">
        <v>15525</v>
      </c>
      <c r="C22" s="47" t="n">
        <v>10592</v>
      </c>
      <c r="D22" s="47" t="n">
        <v>81796</v>
      </c>
      <c r="E22" s="47" t="n">
        <v>107913</v>
      </c>
      <c r="F22" s="47" t="n">
        <v>4712098</v>
      </c>
    </row>
    <row r="23" s="38" customFormat="true" ht="15" hidden="false" customHeight="true" outlineLevel="0" collapsed="false">
      <c r="A23" s="46" t="n">
        <v>40969</v>
      </c>
      <c r="B23" s="47" t="n">
        <v>15689</v>
      </c>
      <c r="C23" s="47" t="n">
        <v>10621</v>
      </c>
      <c r="D23" s="47" t="n">
        <v>82937</v>
      </c>
      <c r="E23" s="47" t="n">
        <v>109247</v>
      </c>
      <c r="F23" s="47" t="n">
        <v>4750867</v>
      </c>
    </row>
    <row r="24" s="38" customFormat="true" ht="15" hidden="false" customHeight="true" outlineLevel="0" collapsed="false">
      <c r="A24" s="46" t="n">
        <v>41000</v>
      </c>
      <c r="B24" s="47" t="n">
        <v>15747</v>
      </c>
      <c r="C24" s="47" t="n">
        <v>10413</v>
      </c>
      <c r="D24" s="47" t="n">
        <v>82702</v>
      </c>
      <c r="E24" s="47" t="n">
        <v>108862</v>
      </c>
      <c r="F24" s="47" t="n">
        <v>4744235</v>
      </c>
    </row>
    <row r="25" s="38" customFormat="true" ht="15" hidden="false" customHeight="true" outlineLevel="0" collapsed="false">
      <c r="A25" s="46" t="n">
        <v>41030</v>
      </c>
      <c r="B25" s="47" t="n">
        <v>15238</v>
      </c>
      <c r="C25" s="47" t="n">
        <v>10248</v>
      </c>
      <c r="D25" s="47" t="n">
        <v>82416</v>
      </c>
      <c r="E25" s="47" t="n">
        <v>107902</v>
      </c>
      <c r="F25" s="47" t="n">
        <v>4714122</v>
      </c>
    </row>
    <row r="26" s="38" customFormat="true" ht="15" hidden="false" customHeight="true" outlineLevel="0" collapsed="false">
      <c r="A26" s="48" t="n">
        <v>41061</v>
      </c>
      <c r="B26" s="49" t="n">
        <v>14580</v>
      </c>
      <c r="C26" s="49" t="n">
        <v>9914</v>
      </c>
      <c r="D26" s="49" t="n">
        <v>80365</v>
      </c>
      <c r="E26" s="49" t="n">
        <v>104859</v>
      </c>
      <c r="F26" s="49" t="n">
        <v>4615269</v>
      </c>
    </row>
    <row r="27" customFormat="false" ht="15" hidden="false" customHeight="tru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9.75" hidden="false" customHeight="tru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>
      <c r="A49" s="50" t="s">
        <v>14</v>
      </c>
    </row>
    <row r="55" customFormat="false" ht="12.75" hidden="true" customHeight="false" outlineLevel="0" collapsed="false">
      <c r="F55" s="51"/>
    </row>
    <row r="58" s="50" customFormat="true" ht="17.1" hidden="true" customHeight="true" outlineLevel="0" collapsed="false"/>
    <row r="61" customFormat="false" ht="12.75" hidden="true" customHeight="false" outlineLevel="0" collapsed="false">
      <c r="A61" s="0" t="s">
        <v>15</v>
      </c>
      <c r="D61" s="51"/>
      <c r="E61" s="51"/>
    </row>
    <row r="62" customFormat="false" ht="12.75" hidden="true" customHeight="false" outlineLevel="0" collapsed="false">
      <c r="C62" s="51" t="s">
        <v>16</v>
      </c>
    </row>
    <row r="63" customFormat="false" ht="12.75" hidden="true" customHeight="false" outlineLevel="0" collapsed="false">
      <c r="A63" s="52" t="s">
        <v>8</v>
      </c>
      <c r="B63" s="0" t="s">
        <v>17</v>
      </c>
      <c r="C63" s="0" t="s">
        <v>18</v>
      </c>
      <c r="D63" s="0" t="s">
        <v>19</v>
      </c>
      <c r="E63" s="0" t="s">
        <v>20</v>
      </c>
      <c r="F63" s="0" t="s">
        <v>21</v>
      </c>
      <c r="G63" s="0" t="s">
        <v>22</v>
      </c>
      <c r="H63" s="0" t="s">
        <v>23</v>
      </c>
      <c r="I63" s="0" t="s">
        <v>24</v>
      </c>
      <c r="J63" s="0" t="s">
        <v>25</v>
      </c>
      <c r="K63" s="0" t="s">
        <v>26</v>
      </c>
      <c r="L63" s="0" t="s">
        <v>27</v>
      </c>
      <c r="M63" s="0" t="s">
        <v>28</v>
      </c>
    </row>
    <row r="64" customFormat="false" ht="12.75" hidden="true" customHeight="false" outlineLevel="0" collapsed="false">
      <c r="A64" s="36" t="n">
        <v>2009</v>
      </c>
      <c r="B64" s="0" t="n">
        <v>73291</v>
      </c>
      <c r="C64" s="0" t="n">
        <v>76986</v>
      </c>
      <c r="D64" s="0" t="n">
        <v>79923</v>
      </c>
      <c r="E64" s="0" t="n">
        <v>81906</v>
      </c>
      <c r="F64" s="0" t="n">
        <v>81334</v>
      </c>
      <c r="G64" s="0" t="n">
        <v>79460</v>
      </c>
      <c r="H64" s="0" t="n">
        <v>79170</v>
      </c>
      <c r="I64" s="0" t="n">
        <v>80730</v>
      </c>
      <c r="J64" s="0" t="n">
        <v>81446</v>
      </c>
      <c r="K64" s="0" t="n">
        <v>83720</v>
      </c>
      <c r="L64" s="0" t="n">
        <v>85196</v>
      </c>
      <c r="M64" s="0" t="n">
        <v>87623</v>
      </c>
    </row>
    <row r="65" customFormat="false" ht="12.75" hidden="true" customHeight="false" outlineLevel="0" collapsed="false">
      <c r="A65" s="36" t="n">
        <v>2010</v>
      </c>
      <c r="B65" s="0" t="n">
        <v>91272</v>
      </c>
      <c r="C65" s="0" t="n">
        <v>93405</v>
      </c>
      <c r="D65" s="0" t="n">
        <v>95833</v>
      </c>
      <c r="E65" s="0" t="n">
        <v>96082</v>
      </c>
      <c r="F65" s="0" t="n">
        <v>93415</v>
      </c>
      <c r="G65" s="0" t="n">
        <v>90494</v>
      </c>
      <c r="H65" s="0" t="n">
        <v>88440</v>
      </c>
      <c r="I65" s="0" t="n">
        <v>88903</v>
      </c>
      <c r="J65" s="0" t="n">
        <v>88094</v>
      </c>
      <c r="K65" s="0" t="n">
        <v>90099</v>
      </c>
      <c r="L65" s="0" t="n">
        <v>91523</v>
      </c>
      <c r="M65" s="0" t="n">
        <v>92669</v>
      </c>
    </row>
    <row r="66" customFormat="false" ht="12.75" hidden="true" customHeight="false" outlineLevel="0" collapsed="false">
      <c r="A66" s="36" t="n">
        <v>2011</v>
      </c>
      <c r="B66" s="0" t="n">
        <v>95279</v>
      </c>
      <c r="C66" s="0" t="n">
        <v>97283</v>
      </c>
      <c r="D66" s="0" t="n">
        <v>98840</v>
      </c>
      <c r="E66" s="0" t="n">
        <v>97800</v>
      </c>
      <c r="F66" s="0" t="n">
        <v>92485</v>
      </c>
      <c r="G66" s="0" t="n">
        <v>91271</v>
      </c>
      <c r="H66" s="0" t="n">
        <v>91872</v>
      </c>
      <c r="I66" s="0" t="n">
        <v>92715</v>
      </c>
      <c r="J66" s="0" t="n">
        <v>94701</v>
      </c>
      <c r="K66" s="0" t="n">
        <v>97648</v>
      </c>
      <c r="L66" s="0" t="n">
        <v>100078</v>
      </c>
      <c r="M66" s="0" t="n">
        <v>101982</v>
      </c>
    </row>
    <row r="67" customFormat="false" ht="12.75" hidden="true" customHeight="false" outlineLevel="0" collapsed="false">
      <c r="A67" s="36" t="n">
        <v>2012</v>
      </c>
      <c r="B67" s="0" t="n">
        <v>105753</v>
      </c>
      <c r="C67" s="0" t="n">
        <v>107913</v>
      </c>
      <c r="D67" s="0" t="n">
        <v>109247</v>
      </c>
      <c r="E67" s="0" t="n">
        <v>108862</v>
      </c>
      <c r="F67" s="0" t="n">
        <v>107902</v>
      </c>
      <c r="G67" s="0" t="n">
        <v>104859</v>
      </c>
    </row>
    <row r="68" customFormat="false" ht="12.75" hidden="true" customHeight="false" outlineLevel="0" collapsed="false">
      <c r="A68" s="52" t="s">
        <v>9</v>
      </c>
      <c r="B68" s="0" t="s">
        <v>17</v>
      </c>
      <c r="C68" s="0" t="s">
        <v>18</v>
      </c>
      <c r="D68" s="0" t="s">
        <v>19</v>
      </c>
      <c r="E68" s="0" t="s">
        <v>20</v>
      </c>
      <c r="F68" s="0" t="s">
        <v>21</v>
      </c>
      <c r="G68" s="0" t="s">
        <v>22</v>
      </c>
      <c r="H68" s="0" t="s">
        <v>23</v>
      </c>
      <c r="I68" s="0" t="s">
        <v>24</v>
      </c>
      <c r="J68" s="0" t="s">
        <v>25</v>
      </c>
      <c r="K68" s="0" t="s">
        <v>26</v>
      </c>
      <c r="L68" s="0" t="s">
        <v>27</v>
      </c>
      <c r="M68" s="0" t="s">
        <v>28</v>
      </c>
    </row>
    <row r="69" customFormat="false" ht="12.75" hidden="true" customHeight="false" outlineLevel="0" collapsed="false">
      <c r="A69" s="36" t="n">
        <v>2009</v>
      </c>
      <c r="B69" s="0" t="n">
        <v>3327801</v>
      </c>
      <c r="C69" s="0" t="n">
        <v>3481859</v>
      </c>
      <c r="D69" s="0" t="n">
        <v>3605402</v>
      </c>
      <c r="E69" s="0" t="n">
        <v>3644880</v>
      </c>
      <c r="F69" s="0" t="n">
        <v>3620139</v>
      </c>
      <c r="G69" s="0" t="n">
        <v>3564889</v>
      </c>
      <c r="H69" s="0" t="n">
        <v>3544095</v>
      </c>
      <c r="I69" s="0" t="n">
        <v>3629080</v>
      </c>
      <c r="J69" s="0" t="n">
        <v>3709447</v>
      </c>
      <c r="K69" s="0" t="n">
        <v>3808353</v>
      </c>
      <c r="L69" s="0" t="n">
        <v>3868946</v>
      </c>
      <c r="M69" s="0" t="n">
        <v>3923603</v>
      </c>
    </row>
    <row r="70" customFormat="false" ht="12.75" hidden="true" customHeight="false" outlineLevel="0" collapsed="false">
      <c r="A70" s="36" t="n">
        <v>2010</v>
      </c>
      <c r="B70" s="0" t="n">
        <v>4048493</v>
      </c>
      <c r="C70" s="0" t="n">
        <v>4130625</v>
      </c>
      <c r="D70" s="0" t="n">
        <v>4166613</v>
      </c>
      <c r="E70" s="0" t="n">
        <v>4142425</v>
      </c>
      <c r="F70" s="0" t="n">
        <v>4066202</v>
      </c>
      <c r="G70" s="0" t="n">
        <v>3982368</v>
      </c>
      <c r="H70" s="0" t="n">
        <v>3908578</v>
      </c>
      <c r="I70" s="0" t="n">
        <v>3969661</v>
      </c>
      <c r="J70" s="0" t="n">
        <v>4017763</v>
      </c>
      <c r="K70" s="0" t="n">
        <v>4085976</v>
      </c>
      <c r="L70" s="0" t="n">
        <v>4110294</v>
      </c>
      <c r="M70" s="0" t="n">
        <v>4100073</v>
      </c>
    </row>
    <row r="71" customFormat="false" ht="12.75" hidden="true" customHeight="false" outlineLevel="0" collapsed="false">
      <c r="A71" s="36" t="n">
        <v>2011</v>
      </c>
      <c r="B71" s="0" t="n">
        <v>4231003</v>
      </c>
      <c r="C71" s="0" t="n">
        <v>4299263</v>
      </c>
      <c r="D71" s="0" t="n">
        <v>4333669</v>
      </c>
      <c r="E71" s="0" t="n">
        <v>4269360</v>
      </c>
      <c r="F71" s="0" t="n">
        <v>4189659</v>
      </c>
      <c r="G71" s="0" t="n">
        <v>4121801</v>
      </c>
      <c r="H71" s="0" t="n">
        <v>4079742</v>
      </c>
      <c r="I71" s="0" t="n">
        <v>4130927</v>
      </c>
      <c r="J71" s="0" t="n">
        <v>4226744</v>
      </c>
      <c r="K71" s="0" t="n">
        <v>4360926</v>
      </c>
      <c r="L71" s="0" t="n">
        <v>4420462</v>
      </c>
      <c r="M71" s="0" t="n">
        <v>4422359</v>
      </c>
    </row>
    <row r="72" customFormat="false" ht="12.75" hidden="true" customHeight="false" outlineLevel="0" collapsed="false">
      <c r="A72" s="36" t="n">
        <v>2012</v>
      </c>
      <c r="B72" s="0" t="n">
        <v>4599829</v>
      </c>
      <c r="C72" s="0" t="n">
        <v>4712098</v>
      </c>
      <c r="D72" s="0" t="n">
        <v>4750867</v>
      </c>
      <c r="E72" s="0" t="n">
        <v>4744235</v>
      </c>
      <c r="F72" s="0" t="n">
        <v>4714122</v>
      </c>
      <c r="G72" s="0" t="n">
        <v>4615269</v>
      </c>
    </row>
    <row r="74" customFormat="false" ht="12.75" hidden="true" customHeight="false" outlineLevel="0" collapsed="false">
      <c r="A74" s="0" t="s">
        <v>29</v>
      </c>
    </row>
    <row r="75" customFormat="false" ht="12.75" hidden="true" customHeight="false" outlineLevel="0" collapsed="false">
      <c r="B75" s="0" t="s">
        <v>8</v>
      </c>
      <c r="C75" s="0" t="s">
        <v>9</v>
      </c>
      <c r="D75" s="51" t="s">
        <v>8</v>
      </c>
      <c r="E75" s="51" t="s">
        <v>9</v>
      </c>
    </row>
    <row r="76" customFormat="false" ht="12.75" hidden="true" customHeight="false" outlineLevel="0" collapsed="false">
      <c r="A76" s="53" t="n">
        <v>39600</v>
      </c>
      <c r="B76" s="54" t="n">
        <v>41687</v>
      </c>
      <c r="C76" s="54" t="n">
        <v>2390424</v>
      </c>
    </row>
    <row r="77" customFormat="false" ht="12.75" hidden="true" customHeight="false" outlineLevel="0" collapsed="false">
      <c r="A77" s="53" t="n">
        <v>39630</v>
      </c>
      <c r="B77" s="54" t="n">
        <v>43787</v>
      </c>
      <c r="C77" s="54" t="n">
        <v>2426916</v>
      </c>
    </row>
    <row r="78" customFormat="false" ht="12.75" hidden="true" customHeight="false" outlineLevel="0" collapsed="false">
      <c r="A78" s="53" t="n">
        <v>39661</v>
      </c>
      <c r="B78" s="54" t="n">
        <v>46185</v>
      </c>
      <c r="C78" s="54" t="n">
        <v>2530001</v>
      </c>
    </row>
    <row r="79" customFormat="false" ht="12.75" hidden="true" customHeight="false" outlineLevel="0" collapsed="false">
      <c r="A79" s="53" t="n">
        <v>39692</v>
      </c>
      <c r="B79" s="54" t="n">
        <v>50818</v>
      </c>
      <c r="C79" s="54" t="n">
        <v>2625368</v>
      </c>
    </row>
    <row r="80" customFormat="false" ht="12.75" hidden="true" customHeight="false" outlineLevel="0" collapsed="false">
      <c r="A80" s="53" t="n">
        <v>39722</v>
      </c>
      <c r="B80" s="54" t="n">
        <v>58331</v>
      </c>
      <c r="C80" s="54" t="n">
        <v>2818026</v>
      </c>
    </row>
    <row r="81" customFormat="false" ht="12.75" hidden="true" customHeight="false" outlineLevel="0" collapsed="false">
      <c r="A81" s="53" t="n">
        <v>39753</v>
      </c>
      <c r="B81" s="54" t="n">
        <v>62441</v>
      </c>
      <c r="C81" s="54" t="n">
        <v>2989269</v>
      </c>
    </row>
    <row r="82" customFormat="false" ht="12.75" hidden="true" customHeight="false" outlineLevel="0" collapsed="false">
      <c r="A82" s="53" t="n">
        <v>39783</v>
      </c>
      <c r="B82" s="54" t="n">
        <v>67266</v>
      </c>
      <c r="C82" s="54" t="n">
        <v>3128963</v>
      </c>
    </row>
    <row r="83" customFormat="false" ht="12.75" hidden="true" customHeight="false" outlineLevel="0" collapsed="false">
      <c r="A83" s="53" t="n">
        <v>39814</v>
      </c>
      <c r="B83" s="54" t="n">
        <v>73291</v>
      </c>
      <c r="C83" s="54" t="n">
        <v>3327801</v>
      </c>
    </row>
    <row r="84" customFormat="false" ht="12.75" hidden="true" customHeight="false" outlineLevel="0" collapsed="false">
      <c r="A84" s="53" t="n">
        <v>39845</v>
      </c>
      <c r="B84" s="54" t="n">
        <v>76986</v>
      </c>
      <c r="C84" s="54" t="n">
        <v>3481859</v>
      </c>
    </row>
    <row r="85" customFormat="false" ht="12.75" hidden="true" customHeight="false" outlineLevel="0" collapsed="false">
      <c r="A85" s="53" t="n">
        <v>39873</v>
      </c>
      <c r="B85" s="54" t="n">
        <v>79923</v>
      </c>
      <c r="C85" s="54" t="n">
        <v>3605402</v>
      </c>
    </row>
    <row r="86" customFormat="false" ht="12.75" hidden="true" customHeight="false" outlineLevel="0" collapsed="false">
      <c r="A86" s="53" t="n">
        <v>39904</v>
      </c>
      <c r="B86" s="54" t="n">
        <v>81906</v>
      </c>
      <c r="C86" s="54" t="n">
        <v>3644880</v>
      </c>
    </row>
    <row r="87" customFormat="false" ht="12.75" hidden="true" customHeight="false" outlineLevel="0" collapsed="false">
      <c r="A87" s="53" t="n">
        <v>39934</v>
      </c>
      <c r="B87" s="54" t="n">
        <v>81334</v>
      </c>
      <c r="C87" s="54" t="n">
        <v>3620139</v>
      </c>
    </row>
    <row r="88" customFormat="false" ht="12.75" hidden="true" customHeight="false" outlineLevel="0" collapsed="false">
      <c r="A88" s="53" t="n">
        <v>39965</v>
      </c>
      <c r="B88" s="54" t="n">
        <v>79460</v>
      </c>
      <c r="C88" s="54" t="n">
        <v>3564889</v>
      </c>
      <c r="D88" s="55" t="n">
        <v>90.6109818408617</v>
      </c>
      <c r="E88" s="55" t="n">
        <v>49.1320786605222</v>
      </c>
    </row>
    <row r="89" customFormat="false" ht="12.75" hidden="true" customHeight="false" outlineLevel="0" collapsed="false">
      <c r="A89" s="53" t="n">
        <v>39995</v>
      </c>
      <c r="B89" s="54" t="n">
        <v>79170</v>
      </c>
      <c r="C89" s="54" t="n">
        <v>3544095</v>
      </c>
      <c r="D89" s="55" t="n">
        <v>80.807088861991</v>
      </c>
      <c r="E89" s="55" t="n">
        <v>46.0328664032871</v>
      </c>
      <c r="F89" s="55"/>
      <c r="G89" s="55"/>
    </row>
    <row r="90" customFormat="false" ht="12.75" hidden="true" customHeight="false" outlineLevel="0" collapsed="false">
      <c r="A90" s="53" t="n">
        <v>40026</v>
      </c>
      <c r="B90" s="54" t="n">
        <v>80730</v>
      </c>
      <c r="C90" s="54" t="n">
        <v>3629080</v>
      </c>
      <c r="D90" s="55" t="n">
        <v>74.7970120168886</v>
      </c>
      <c r="E90" s="55" t="n">
        <v>43.4418405368219</v>
      </c>
      <c r="F90" s="55"/>
      <c r="G90" s="55"/>
    </row>
    <row r="91" customFormat="false" ht="12.75" hidden="true" customHeight="false" outlineLevel="0" collapsed="false">
      <c r="A91" s="53" t="n">
        <v>40057</v>
      </c>
      <c r="B91" s="54" t="n">
        <v>81446</v>
      </c>
      <c r="C91" s="54" t="n">
        <v>3709447</v>
      </c>
      <c r="D91" s="55" t="n">
        <v>60.2699830768625</v>
      </c>
      <c r="E91" s="55" t="n">
        <v>41.292458809584</v>
      </c>
      <c r="F91" s="55"/>
      <c r="G91" s="55"/>
    </row>
    <row r="92" customFormat="false" ht="12.75" hidden="true" customHeight="false" outlineLevel="0" collapsed="false">
      <c r="A92" s="53" t="n">
        <v>40087</v>
      </c>
      <c r="B92" s="54" t="n">
        <v>83720</v>
      </c>
      <c r="C92" s="54" t="n">
        <v>3808353</v>
      </c>
      <c r="D92" s="55" t="n">
        <v>43.5257410296412</v>
      </c>
      <c r="E92" s="55" t="n">
        <v>35.1425785283741</v>
      </c>
      <c r="F92" s="55"/>
      <c r="G92" s="55"/>
    </row>
    <row r="93" customFormat="false" ht="12.75" hidden="true" customHeight="false" outlineLevel="0" collapsed="false">
      <c r="A93" s="53" t="n">
        <v>40118</v>
      </c>
      <c r="B93" s="54" t="n">
        <v>85196</v>
      </c>
      <c r="C93" s="54" t="n">
        <v>3868946</v>
      </c>
      <c r="D93" s="55" t="n">
        <v>36.442401627136</v>
      </c>
      <c r="E93" s="55" t="n">
        <v>29.427830014629</v>
      </c>
      <c r="F93" s="55"/>
      <c r="G93" s="55"/>
    </row>
    <row r="94" customFormat="false" ht="12.75" hidden="true" customHeight="false" outlineLevel="0" collapsed="false">
      <c r="A94" s="53" t="n">
        <v>40148</v>
      </c>
      <c r="B94" s="54" t="n">
        <v>87623</v>
      </c>
      <c r="C94" s="54" t="n">
        <v>3923603</v>
      </c>
      <c r="D94" s="55" t="n">
        <v>30.2634317485803</v>
      </c>
      <c r="E94" s="55" t="n">
        <v>25.3962734618466</v>
      </c>
      <c r="F94" s="55"/>
      <c r="G94" s="55"/>
    </row>
    <row r="95" customFormat="false" ht="12.75" hidden="true" customHeight="false" outlineLevel="0" collapsed="false">
      <c r="A95" s="53" t="n">
        <v>40179</v>
      </c>
      <c r="B95" s="54" t="n">
        <v>91272</v>
      </c>
      <c r="C95" s="54" t="n">
        <v>4048493</v>
      </c>
      <c r="D95" s="55" t="n">
        <v>24.5337080951276</v>
      </c>
      <c r="E95" s="55" t="n">
        <v>21.6567036310164</v>
      </c>
      <c r="F95" s="55"/>
      <c r="G95" s="55"/>
    </row>
    <row r="96" customFormat="false" ht="12.75" hidden="true" customHeight="false" outlineLevel="0" collapsed="false">
      <c r="A96" s="53" t="n">
        <v>40210</v>
      </c>
      <c r="B96" s="54" t="n">
        <v>93405</v>
      </c>
      <c r="C96" s="54" t="n">
        <v>4130625</v>
      </c>
      <c r="D96" s="55" t="n">
        <v>21.3272543059777</v>
      </c>
      <c r="E96" s="55" t="n">
        <v>18.6327476213138</v>
      </c>
      <c r="F96" s="55"/>
      <c r="G96" s="55"/>
    </row>
    <row r="97" customFormat="false" ht="12.75" hidden="true" customHeight="false" outlineLevel="0" collapsed="false">
      <c r="A97" s="53" t="n">
        <v>40238</v>
      </c>
      <c r="B97" s="54" t="n">
        <v>95833</v>
      </c>
      <c r="C97" s="54" t="n">
        <v>4166613</v>
      </c>
      <c r="D97" s="55" t="n">
        <v>19.9066601604044</v>
      </c>
      <c r="E97" s="55" t="n">
        <v>15.5658370411954</v>
      </c>
      <c r="F97" s="55"/>
      <c r="G97" s="55"/>
    </row>
    <row r="98" customFormat="false" ht="12.75" hidden="true" customHeight="false" outlineLevel="0" collapsed="false">
      <c r="A98" s="53" t="n">
        <v>40269</v>
      </c>
      <c r="B98" s="54" t="n">
        <v>96082</v>
      </c>
      <c r="C98" s="54" t="n">
        <v>4142425</v>
      </c>
      <c r="D98" s="55" t="n">
        <v>17.307645349547</v>
      </c>
      <c r="E98" s="55" t="n">
        <v>13.6505179868747</v>
      </c>
      <c r="F98" s="55"/>
      <c r="G98" s="55"/>
    </row>
    <row r="99" customFormat="false" ht="12.75" hidden="true" customHeight="false" outlineLevel="0" collapsed="false">
      <c r="A99" s="53" t="n">
        <v>40299</v>
      </c>
      <c r="B99" s="54" t="n">
        <v>93415</v>
      </c>
      <c r="C99" s="54" t="n">
        <v>4066202</v>
      </c>
      <c r="D99" s="55" t="n">
        <v>14.8535667740428</v>
      </c>
      <c r="E99" s="55" t="n">
        <v>12.3217091940392</v>
      </c>
      <c r="F99" s="55"/>
      <c r="G99" s="55"/>
    </row>
    <row r="100" customFormat="false" ht="12.75" hidden="true" customHeight="false" outlineLevel="0" collapsed="false">
      <c r="A100" s="53" t="n">
        <v>40330</v>
      </c>
      <c r="B100" s="54" t="n">
        <v>90494</v>
      </c>
      <c r="C100" s="54" t="n">
        <v>3982368</v>
      </c>
      <c r="D100" s="55" t="n">
        <v>13.8862320664485</v>
      </c>
      <c r="E100" s="55" t="n">
        <v>11.7108555133133</v>
      </c>
      <c r="F100" s="55"/>
      <c r="G100" s="55"/>
    </row>
    <row r="101" customFormat="false" ht="12.75" hidden="true" customHeight="false" outlineLevel="0" collapsed="false">
      <c r="A101" s="53" t="n">
        <v>40360</v>
      </c>
      <c r="B101" s="54" t="n">
        <v>88440</v>
      </c>
      <c r="C101" s="54" t="n">
        <v>3908578</v>
      </c>
      <c r="D101" s="55" t="n">
        <v>11.7089806744979</v>
      </c>
      <c r="E101" s="55" t="n">
        <v>10.2842333515326</v>
      </c>
      <c r="F101" s="55"/>
      <c r="G101" s="55"/>
    </row>
    <row r="102" customFormat="false" ht="12.75" hidden="true" customHeight="false" outlineLevel="0" collapsed="false">
      <c r="A102" s="53" t="n">
        <v>40391</v>
      </c>
      <c r="B102" s="54" t="n">
        <v>88903</v>
      </c>
      <c r="C102" s="54" t="n">
        <v>3969661</v>
      </c>
      <c r="D102" s="55" t="n">
        <v>10.1238696890871</v>
      </c>
      <c r="E102" s="55" t="n">
        <v>9.38477520473508</v>
      </c>
      <c r="F102" s="55"/>
      <c r="G102" s="55"/>
    </row>
    <row r="103" customFormat="false" ht="12.75" hidden="true" customHeight="false" outlineLevel="0" collapsed="false">
      <c r="A103" s="53" t="n">
        <v>40422</v>
      </c>
      <c r="B103" s="54" t="n">
        <v>88094</v>
      </c>
      <c r="C103" s="54" t="n">
        <v>4017763</v>
      </c>
      <c r="D103" s="55" t="n">
        <v>8.1624634727304</v>
      </c>
      <c r="E103" s="55" t="n">
        <v>8.31164321797831</v>
      </c>
      <c r="F103" s="55"/>
      <c r="G103" s="55"/>
    </row>
    <row r="104" customFormat="false" ht="12.75" hidden="true" customHeight="false" outlineLevel="0" collapsed="false">
      <c r="A104" s="53" t="n">
        <v>40452</v>
      </c>
      <c r="B104" s="54" t="n">
        <v>90099</v>
      </c>
      <c r="C104" s="54" t="n">
        <v>4085976</v>
      </c>
      <c r="D104" s="55" t="n">
        <v>7.61944577161968</v>
      </c>
      <c r="E104" s="55" t="n">
        <v>7.28984419248951</v>
      </c>
      <c r="F104" s="55"/>
      <c r="G104" s="55"/>
    </row>
    <row r="105" customFormat="false" ht="12.75" hidden="true" customHeight="false" outlineLevel="0" collapsed="false">
      <c r="A105" s="53" t="n">
        <v>40483</v>
      </c>
      <c r="B105" s="54" t="n">
        <v>91523</v>
      </c>
      <c r="C105" s="54" t="n">
        <v>4110294</v>
      </c>
      <c r="D105" s="55" t="n">
        <v>7.4264049955397</v>
      </c>
      <c r="E105" s="55" t="n">
        <v>6.2380813792697</v>
      </c>
      <c r="F105" s="55"/>
      <c r="G105" s="55"/>
    </row>
    <row r="106" customFormat="false" ht="12.75" hidden="true" customHeight="false" outlineLevel="0" collapsed="false">
      <c r="A106" s="53" t="n">
        <v>40513</v>
      </c>
      <c r="B106" s="54" t="n">
        <v>92669</v>
      </c>
      <c r="C106" s="54" t="n">
        <v>4100073</v>
      </c>
      <c r="D106" s="55" t="n">
        <v>5.75876196888945</v>
      </c>
      <c r="E106" s="55" t="n">
        <v>4.49765177567659</v>
      </c>
      <c r="F106" s="55"/>
      <c r="G106" s="55"/>
    </row>
    <row r="107" customFormat="false" ht="12.75" hidden="true" customHeight="false" outlineLevel="0" collapsed="false">
      <c r="A107" s="53" t="n">
        <v>40544</v>
      </c>
      <c r="B107" s="54" t="n">
        <v>95279</v>
      </c>
      <c r="C107" s="54" t="n">
        <v>4231003</v>
      </c>
      <c r="D107" s="55" t="n">
        <v>4.39017442370059</v>
      </c>
      <c r="E107" s="55" t="n">
        <v>4.50809721049289</v>
      </c>
      <c r="F107" s="55"/>
      <c r="G107" s="55"/>
    </row>
    <row r="108" customFormat="false" ht="12.75" hidden="true" customHeight="false" outlineLevel="0" collapsed="false">
      <c r="A108" s="53" t="n">
        <v>40575</v>
      </c>
      <c r="B108" s="54" t="n">
        <v>97283</v>
      </c>
      <c r="C108" s="54" t="n">
        <v>4299263</v>
      </c>
      <c r="D108" s="55" t="n">
        <v>4.15181200149885</v>
      </c>
      <c r="E108" s="55" t="n">
        <v>4.08262672113784</v>
      </c>
      <c r="F108" s="55"/>
      <c r="G108" s="55"/>
    </row>
    <row r="109" customFormat="false" ht="12.75" hidden="true" customHeight="false" outlineLevel="0" collapsed="false">
      <c r="A109" s="53" t="n">
        <v>40603</v>
      </c>
      <c r="B109" s="54" t="n">
        <v>98840</v>
      </c>
      <c r="C109" s="54" t="n">
        <v>4333669</v>
      </c>
      <c r="D109" s="55" t="n">
        <v>3.13775004434798</v>
      </c>
      <c r="E109" s="55" t="n">
        <v>4.00939564101586</v>
      </c>
      <c r="F109" s="55"/>
      <c r="G109" s="55"/>
    </row>
    <row r="110" customFormat="false" ht="12.75" hidden="true" customHeight="false" outlineLevel="0" collapsed="false">
      <c r="A110" s="53" t="n">
        <v>40634</v>
      </c>
      <c r="B110" s="54" t="n">
        <v>97800</v>
      </c>
      <c r="C110" s="54" t="n">
        <v>4269360</v>
      </c>
      <c r="D110" s="55" t="n">
        <v>1.7880560354697</v>
      </c>
      <c r="E110" s="55" t="n">
        <v>3.06426791070448</v>
      </c>
      <c r="F110" s="55"/>
      <c r="G110" s="55"/>
    </row>
    <row r="111" customFormat="false" ht="12.75" hidden="true" customHeight="false" outlineLevel="0" collapsed="false">
      <c r="A111" s="53" t="n">
        <v>40664</v>
      </c>
      <c r="B111" s="54" t="n">
        <v>92485</v>
      </c>
      <c r="C111" s="54" t="n">
        <v>4189659</v>
      </c>
      <c r="D111" s="55" t="n">
        <v>-0.995557458652251</v>
      </c>
      <c r="E111" s="55" t="n">
        <v>3.03617478915214</v>
      </c>
      <c r="F111" s="55"/>
      <c r="G111" s="55"/>
    </row>
    <row r="112" customFormat="false" ht="12.75" hidden="true" customHeight="false" outlineLevel="0" collapsed="false">
      <c r="A112" s="53" t="n">
        <v>40695</v>
      </c>
      <c r="B112" s="54" t="n">
        <v>91271</v>
      </c>
      <c r="C112" s="54" t="n">
        <v>4121801</v>
      </c>
      <c r="D112" s="55" t="n">
        <v>0.85862046102504</v>
      </c>
      <c r="E112" s="55" t="n">
        <v>3.50125854767817</v>
      </c>
      <c r="F112" s="55"/>
      <c r="G112" s="55"/>
    </row>
    <row r="113" customFormat="false" ht="12.75" hidden="true" customHeight="false" outlineLevel="0" collapsed="false">
      <c r="A113" s="53" t="n">
        <v>40725</v>
      </c>
      <c r="B113" s="54" t="n">
        <v>91872</v>
      </c>
      <c r="C113" s="54" t="n">
        <v>4079742</v>
      </c>
      <c r="D113" s="55" t="n">
        <v>3.88059701492537</v>
      </c>
      <c r="E113" s="55" t="n">
        <v>4.37918854376195</v>
      </c>
      <c r="F113" s="55"/>
      <c r="G113" s="55"/>
    </row>
    <row r="114" customFormat="false" ht="12.75" hidden="true" customHeight="false" outlineLevel="0" collapsed="false">
      <c r="A114" s="53" t="n">
        <v>40756</v>
      </c>
      <c r="B114" s="54" t="n">
        <v>92715</v>
      </c>
      <c r="C114" s="54" t="n">
        <v>4130927</v>
      </c>
      <c r="D114" s="55" t="n">
        <v>4.28781930868475</v>
      </c>
      <c r="E114" s="55" t="n">
        <v>4.06246276445268</v>
      </c>
      <c r="F114" s="55"/>
      <c r="G114" s="55"/>
    </row>
    <row r="115" customFormat="false" ht="12.75" hidden="true" customHeight="false" outlineLevel="0" collapsed="false">
      <c r="A115" s="53" t="n">
        <v>40787</v>
      </c>
      <c r="B115" s="54" t="n">
        <v>94701</v>
      </c>
      <c r="C115" s="54" t="n">
        <v>4226744</v>
      </c>
      <c r="D115" s="55" t="n">
        <v>7.49994324244557</v>
      </c>
      <c r="E115" s="55" t="n">
        <v>5.20142676409733</v>
      </c>
      <c r="F115" s="55"/>
      <c r="G115" s="55"/>
    </row>
    <row r="116" customFormat="false" ht="12.75" hidden="true" customHeight="false" outlineLevel="0" collapsed="false">
      <c r="A116" s="53" t="n">
        <v>40817</v>
      </c>
      <c r="B116" s="54" t="n">
        <v>97648</v>
      </c>
      <c r="C116" s="54" t="n">
        <v>4360926</v>
      </c>
      <c r="D116" s="55" t="n">
        <v>8.37856136028147</v>
      </c>
      <c r="E116" s="55" t="n">
        <v>6.72911441476896</v>
      </c>
      <c r="F116" s="55"/>
      <c r="G116" s="55"/>
    </row>
    <row r="117" customFormat="false" ht="12.75" hidden="true" customHeight="false" outlineLevel="0" collapsed="false">
      <c r="A117" s="53" t="n">
        <v>40848</v>
      </c>
      <c r="B117" s="54" t="n">
        <v>100078</v>
      </c>
      <c r="C117" s="54" t="n">
        <v>4420462</v>
      </c>
      <c r="D117" s="55" t="n">
        <v>9.34737716202485</v>
      </c>
      <c r="E117" s="55" t="n">
        <v>7.54612687072993</v>
      </c>
      <c r="F117" s="55"/>
      <c r="G117" s="55"/>
    </row>
    <row r="118" customFormat="false" ht="12.75" hidden="true" customHeight="false" outlineLevel="0" collapsed="false">
      <c r="A118" s="53" t="n">
        <v>40878</v>
      </c>
      <c r="B118" s="54" t="n">
        <v>101982</v>
      </c>
      <c r="C118" s="54" t="n">
        <v>4422359</v>
      </c>
      <c r="D118" s="55" t="n">
        <v>10.0497469488178</v>
      </c>
      <c r="E118" s="55" t="n">
        <v>7.86049419120099</v>
      </c>
      <c r="F118" s="55"/>
      <c r="G118" s="55"/>
    </row>
    <row r="119" customFormat="false" ht="12.75" hidden="true" customHeight="false" outlineLevel="0" collapsed="false">
      <c r="A119" s="53" t="n">
        <v>40909</v>
      </c>
      <c r="B119" s="54" t="n">
        <v>105753</v>
      </c>
      <c r="C119" s="54" t="n">
        <v>4599829</v>
      </c>
      <c r="D119" s="55" t="n">
        <v>10.9929785157275</v>
      </c>
      <c r="E119" s="55" t="n">
        <v>8.71722378830741</v>
      </c>
      <c r="F119" s="55"/>
      <c r="G119" s="55"/>
    </row>
    <row r="120" customFormat="false" ht="12.75" hidden="true" customHeight="false" outlineLevel="0" collapsed="false">
      <c r="A120" s="53" t="n">
        <v>40940</v>
      </c>
      <c r="B120" s="54" t="n">
        <v>107913</v>
      </c>
      <c r="C120" s="54" t="n">
        <v>4712098</v>
      </c>
      <c r="D120" s="55" t="n">
        <v>10.9268834225918</v>
      </c>
      <c r="E120" s="55" t="n">
        <v>9.60245977043042</v>
      </c>
      <c r="F120" s="55"/>
      <c r="G120" s="55"/>
    </row>
    <row r="121" customFormat="false" ht="12.75" hidden="true" customHeight="false" outlineLevel="0" collapsed="false">
      <c r="A121" s="53" t="n">
        <v>40969</v>
      </c>
      <c r="B121" s="54" t="n">
        <v>109247</v>
      </c>
      <c r="C121" s="54" t="n">
        <v>4750867</v>
      </c>
      <c r="D121" s="55" t="n">
        <v>10.5291380008094</v>
      </c>
      <c r="E121" s="55" t="n">
        <v>9.62690043932751</v>
      </c>
      <c r="F121" s="55"/>
      <c r="G121" s="55"/>
    </row>
    <row r="122" customFormat="false" ht="12.75" hidden="true" customHeight="false" outlineLevel="0" collapsed="false">
      <c r="A122" s="53" t="n">
        <v>41000</v>
      </c>
      <c r="B122" s="54" t="n">
        <v>108862</v>
      </c>
      <c r="C122" s="54" t="n">
        <v>4744235</v>
      </c>
      <c r="D122" s="55" t="n">
        <v>11.3108384458078</v>
      </c>
      <c r="E122" s="55" t="n">
        <v>11.1228615061742</v>
      </c>
      <c r="F122" s="55"/>
      <c r="G122" s="55"/>
    </row>
    <row r="123" customFormat="false" ht="12.75" hidden="true" customHeight="false" outlineLevel="0" collapsed="false">
      <c r="A123" s="53" t="n">
        <v>41030</v>
      </c>
      <c r="B123" s="54" t="n">
        <v>107902</v>
      </c>
      <c r="C123" s="54" t="n">
        <v>4714122</v>
      </c>
      <c r="D123" s="55" t="n">
        <v>16.6697302265232</v>
      </c>
      <c r="E123" s="55" t="n">
        <v>12.5180354773503</v>
      </c>
      <c r="F123" s="55"/>
      <c r="G123" s="55"/>
    </row>
    <row r="124" customFormat="false" ht="12.75" hidden="true" customHeight="false" outlineLevel="0" collapsed="false">
      <c r="A124" s="53" t="n">
        <v>41061</v>
      </c>
      <c r="B124" s="54" t="n">
        <v>104859</v>
      </c>
      <c r="C124" s="54" t="n">
        <v>4615269</v>
      </c>
      <c r="D124" s="55" t="n">
        <v>14.8875327321931</v>
      </c>
      <c r="E124" s="55" t="n">
        <v>11.9721451860485</v>
      </c>
      <c r="F124" s="55"/>
      <c r="G124" s="55"/>
    </row>
    <row r="125" customFormat="false" ht="12.75" hidden="true" customHeight="false" outlineLevel="0" collapsed="false">
      <c r="F125" s="55"/>
      <c r="G125" s="55"/>
    </row>
  </sheetData>
  <mergeCells count="1">
    <mergeCell ref="A1:A2"/>
  </mergeCells>
  <printOptions headings="false" gridLines="false" gridLinesSet="true" horizontalCentered="false" verticalCentered="false"/>
  <pageMargins left="0.7875" right="0.787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 de 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false" hidden="true" outlineLevel="0" max="16384" min="8" style="0" width="11.05"/>
  </cols>
  <sheetData>
    <row r="1" s="5" customFormat="true" ht="39.95" hidden="false" customHeight="true" outlineLevel="0" collapsed="false">
      <c r="A1" s="1" t="s">
        <v>0</v>
      </c>
      <c r="B1" s="1"/>
      <c r="C1" s="2" t="s">
        <v>1</v>
      </c>
      <c r="D1" s="4"/>
      <c r="G1" s="4"/>
    </row>
    <row r="2" s="5" customFormat="true" ht="20.1" hidden="false" customHeight="true" outlineLevel="0" collapsed="false">
      <c r="A2" s="1"/>
      <c r="B2" s="1"/>
      <c r="C2" s="6" t="s">
        <v>2</v>
      </c>
      <c r="D2" s="7"/>
      <c r="G2" s="7"/>
      <c r="H2" s="8"/>
      <c r="I2" s="8"/>
    </row>
    <row r="3" s="5" customFormat="true" ht="9.95" hidden="false" customHeight="true" outlineLevel="0" collapsed="false">
      <c r="D3" s="9"/>
      <c r="F3" s="9"/>
      <c r="H3" s="8"/>
      <c r="I3" s="8"/>
    </row>
    <row r="4" s="12" customFormat="true" ht="24.95" hidden="false" customHeight="true" outlineLevel="0" collapsed="false">
      <c r="A4" s="10" t="s">
        <v>3</v>
      </c>
      <c r="B4" s="10"/>
      <c r="C4" s="10"/>
      <c r="D4" s="11"/>
      <c r="E4" s="10"/>
      <c r="F4" s="11"/>
      <c r="G4" s="10"/>
      <c r="I4" s="13"/>
    </row>
    <row r="5" s="28" customFormat="true" ht="21" hidden="false" customHeight="true" outlineLevel="0" collapsed="false">
      <c r="A5" s="14"/>
      <c r="B5" s="14"/>
      <c r="C5" s="15"/>
      <c r="D5" s="16"/>
      <c r="E5" s="17"/>
      <c r="F5" s="17"/>
      <c r="G5" s="17"/>
      <c r="H5" s="56"/>
      <c r="I5" s="19"/>
      <c r="J5" s="20"/>
      <c r="K5" s="20"/>
      <c r="L5" s="20"/>
      <c r="M5" s="20"/>
      <c r="N5" s="21"/>
      <c r="O5" s="22"/>
      <c r="P5" s="22"/>
      <c r="Q5" s="22"/>
      <c r="R5" s="22"/>
      <c r="S5" s="22"/>
      <c r="T5" s="23"/>
      <c r="U5" s="24"/>
      <c r="V5" s="25"/>
      <c r="W5" s="25"/>
      <c r="X5" s="25"/>
      <c r="Y5" s="21"/>
      <c r="Z5" s="25"/>
      <c r="AA5" s="25"/>
      <c r="AB5" s="25"/>
      <c r="AC5" s="26"/>
      <c r="AD5" s="25"/>
      <c r="AE5" s="25"/>
      <c r="AF5" s="25"/>
      <c r="AG5" s="19"/>
      <c r="AH5" s="19"/>
      <c r="AI5" s="19"/>
      <c r="AJ5" s="19"/>
      <c r="AK5" s="19"/>
      <c r="AL5" s="27"/>
      <c r="AM5" s="19"/>
      <c r="AN5" s="27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customFormat="false" ht="20.1" hidden="false" customHeight="true" outlineLevel="0" collapsed="false">
      <c r="A6" s="57" t="s">
        <v>30</v>
      </c>
      <c r="B6" s="58"/>
      <c r="C6" s="59"/>
      <c r="D6" s="59"/>
      <c r="E6" s="59"/>
      <c r="F6" s="59"/>
    </row>
    <row r="7" customFormat="false" ht="24.95" hidden="false" customHeight="true" outlineLevel="0" collapsed="false">
      <c r="A7" s="52"/>
      <c r="B7" s="60"/>
      <c r="C7" s="61" t="s">
        <v>31</v>
      </c>
      <c r="D7" s="62"/>
      <c r="E7" s="63"/>
      <c r="F7" s="63"/>
    </row>
    <row r="8" customFormat="false" ht="20.1" hidden="false" customHeight="true" outlineLevel="0" collapsed="false">
      <c r="A8" s="52"/>
      <c r="C8" s="64" t="s">
        <v>32</v>
      </c>
      <c r="D8" s="65"/>
      <c r="E8" s="64" t="s">
        <v>33</v>
      </c>
      <c r="F8" s="65"/>
    </row>
    <row r="9" customFormat="false" ht="20.1" hidden="false" customHeight="true" outlineLevel="0" collapsed="false">
      <c r="A9" s="66"/>
      <c r="B9" s="67" t="s">
        <v>34</v>
      </c>
      <c r="C9" s="68" t="s">
        <v>35</v>
      </c>
      <c r="D9" s="68" t="s">
        <v>36</v>
      </c>
      <c r="E9" s="69" t="s">
        <v>35</v>
      </c>
      <c r="F9" s="68" t="s">
        <v>36</v>
      </c>
    </row>
    <row r="10" s="52" customFormat="true" ht="15" hidden="false" customHeight="true" outlineLevel="0" collapsed="false">
      <c r="A10" s="70" t="s">
        <v>9</v>
      </c>
      <c r="B10" s="71" t="n">
        <v>4615269</v>
      </c>
      <c r="C10" s="71" t="n">
        <v>-98853</v>
      </c>
      <c r="D10" s="72" t="n">
        <v>-2.09695463969749</v>
      </c>
      <c r="E10" s="71" t="n">
        <v>493468</v>
      </c>
      <c r="F10" s="72" t="n">
        <v>11.9721451860485</v>
      </c>
      <c r="H10" s="73"/>
      <c r="I10" s="73"/>
      <c r="J10" s="74"/>
      <c r="K10" s="73"/>
      <c r="L10" s="74"/>
    </row>
    <row r="11" customFormat="false" ht="15" hidden="false" customHeight="true" outlineLevel="0" collapsed="false">
      <c r="A11" s="75" t="s">
        <v>37</v>
      </c>
      <c r="B11" s="76" t="n">
        <v>1025635</v>
      </c>
      <c r="C11" s="76" t="n">
        <v>-18079</v>
      </c>
      <c r="D11" s="77" t="n">
        <v>-1.73217950511347</v>
      </c>
      <c r="E11" s="76" t="n">
        <v>115570</v>
      </c>
      <c r="F11" s="77" t="n">
        <v>12.6990929219341</v>
      </c>
    </row>
    <row r="12" customFormat="false" ht="15" hidden="false" customHeight="true" outlineLevel="0" collapsed="false">
      <c r="A12" s="75" t="s">
        <v>8</v>
      </c>
      <c r="B12" s="78" t="n">
        <v>104859</v>
      </c>
      <c r="C12" s="78" t="n">
        <v>-3043</v>
      </c>
      <c r="D12" s="79" t="n">
        <v>-2.82015161906174</v>
      </c>
      <c r="E12" s="78" t="n">
        <v>13588</v>
      </c>
      <c r="F12" s="79" t="n">
        <v>14.8875327321931</v>
      </c>
    </row>
    <row r="13" customFormat="false" ht="15" hidden="false" customHeight="true" outlineLevel="0" collapsed="false">
      <c r="A13" s="75" t="s">
        <v>38</v>
      </c>
      <c r="B13" s="78" t="n">
        <v>94850</v>
      </c>
      <c r="C13" s="78" t="n">
        <v>-2609</v>
      </c>
      <c r="D13" s="79" t="n">
        <v>-2.67702315845638</v>
      </c>
      <c r="E13" s="78" t="n">
        <v>14107</v>
      </c>
      <c r="F13" s="79" t="n">
        <v>17.4714835961012</v>
      </c>
    </row>
    <row r="14" customFormat="false" ht="15" hidden="false" customHeight="true" outlineLevel="0" collapsed="false">
      <c r="A14" s="75" t="s">
        <v>39</v>
      </c>
      <c r="B14" s="78" t="n">
        <v>77277</v>
      </c>
      <c r="C14" s="78" t="n">
        <v>-5237</v>
      </c>
      <c r="D14" s="79" t="n">
        <v>-6.34680175485372</v>
      </c>
      <c r="E14" s="78" t="n">
        <v>5783</v>
      </c>
      <c r="F14" s="79" t="n">
        <v>8.08879066774834</v>
      </c>
    </row>
    <row r="15" customFormat="false" ht="15" hidden="false" customHeight="true" outlineLevel="0" collapsed="false">
      <c r="A15" s="80" t="s">
        <v>40</v>
      </c>
      <c r="B15" s="78" t="n">
        <v>290664</v>
      </c>
      <c r="C15" s="78" t="n">
        <v>-2564</v>
      </c>
      <c r="D15" s="79" t="n">
        <v>-0.874404899941343</v>
      </c>
      <c r="E15" s="78" t="n">
        <v>38701</v>
      </c>
      <c r="F15" s="79" t="n">
        <v>15.3597948905196</v>
      </c>
    </row>
    <row r="16" customFormat="false" ht="15" hidden="false" customHeight="true" outlineLevel="0" collapsed="false">
      <c r="A16" s="80" t="s">
        <v>41</v>
      </c>
      <c r="B16" s="78" t="n">
        <v>50950</v>
      </c>
      <c r="C16" s="78" t="n">
        <v>-2003</v>
      </c>
      <c r="D16" s="79" t="n">
        <v>-3.78259966385285</v>
      </c>
      <c r="E16" s="78" t="n">
        <v>7852</v>
      </c>
      <c r="F16" s="79" t="n">
        <v>18.2189428743793</v>
      </c>
    </row>
    <row r="17" customFormat="false" ht="15" hidden="false" customHeight="true" outlineLevel="0" collapsed="false">
      <c r="A17" s="75" t="s">
        <v>42</v>
      </c>
      <c r="B17" s="78" t="n">
        <v>242823</v>
      </c>
      <c r="C17" s="78" t="n">
        <v>-5760</v>
      </c>
      <c r="D17" s="79" t="n">
        <v>-2.31713351275027</v>
      </c>
      <c r="E17" s="78" t="n">
        <v>33630</v>
      </c>
      <c r="F17" s="79" t="n">
        <v>16.076063730622</v>
      </c>
    </row>
    <row r="18" customFormat="false" ht="15" hidden="false" customHeight="true" outlineLevel="0" collapsed="false">
      <c r="A18" s="75" t="s">
        <v>43</v>
      </c>
      <c r="B18" s="78" t="n">
        <v>220138</v>
      </c>
      <c r="C18" s="78" t="n">
        <v>-9215</v>
      </c>
      <c r="D18" s="79" t="n">
        <v>-4.01782405287919</v>
      </c>
      <c r="E18" s="78" t="n">
        <v>34221</v>
      </c>
      <c r="F18" s="79" t="n">
        <v>18.4066007949784</v>
      </c>
    </row>
    <row r="19" customFormat="false" ht="15" hidden="false" customHeight="true" outlineLevel="0" collapsed="false">
      <c r="A19" s="75" t="s">
        <v>44</v>
      </c>
      <c r="B19" s="78" t="n">
        <v>615576</v>
      </c>
      <c r="C19" s="78" t="n">
        <v>-15356</v>
      </c>
      <c r="D19" s="79" t="n">
        <v>-2.4338597503376</v>
      </c>
      <c r="E19" s="78" t="n">
        <v>39182</v>
      </c>
      <c r="F19" s="79" t="n">
        <v>6.79778068473995</v>
      </c>
    </row>
    <row r="20" customFormat="false" ht="15" hidden="false" customHeight="true" outlineLevel="0" collapsed="false">
      <c r="A20" s="75" t="s">
        <v>45</v>
      </c>
      <c r="B20" s="78" t="n">
        <v>564130</v>
      </c>
      <c r="C20" s="78" t="n">
        <v>-9104</v>
      </c>
      <c r="D20" s="79" t="n">
        <v>-1.5881821385333</v>
      </c>
      <c r="E20" s="78" t="n">
        <v>44950</v>
      </c>
      <c r="F20" s="79" t="n">
        <v>8.6578835856543</v>
      </c>
    </row>
    <row r="21" customFormat="false" ht="15" hidden="false" customHeight="true" outlineLevel="0" collapsed="false">
      <c r="A21" s="75" t="s">
        <v>46</v>
      </c>
      <c r="B21" s="78" t="n">
        <v>135472</v>
      </c>
      <c r="C21" s="78" t="n">
        <v>-3217</v>
      </c>
      <c r="D21" s="79" t="n">
        <v>-2.31957833714282</v>
      </c>
      <c r="E21" s="78" t="n">
        <v>17582</v>
      </c>
      <c r="F21" s="79" t="n">
        <v>14.9139027907371</v>
      </c>
    </row>
    <row r="22" customFormat="false" ht="15" hidden="false" customHeight="true" outlineLevel="0" collapsed="false">
      <c r="A22" s="75" t="s">
        <v>47</v>
      </c>
      <c r="B22" s="78" t="n">
        <v>269203</v>
      </c>
      <c r="C22" s="78" t="n">
        <v>-7405</v>
      </c>
      <c r="D22" s="79" t="n">
        <v>-2.67707369273485</v>
      </c>
      <c r="E22" s="78" t="n">
        <v>35646</v>
      </c>
      <c r="F22" s="79" t="n">
        <v>15.2622272079193</v>
      </c>
    </row>
    <row r="23" customFormat="false" ht="15" hidden="false" customHeight="true" outlineLevel="0" collapsed="false">
      <c r="A23" s="75" t="s">
        <v>48</v>
      </c>
      <c r="B23" s="78" t="n">
        <v>521246</v>
      </c>
      <c r="C23" s="78" t="n">
        <v>-8494</v>
      </c>
      <c r="D23" s="79" t="n">
        <v>-1.6034280968022</v>
      </c>
      <c r="E23" s="78" t="n">
        <v>51735</v>
      </c>
      <c r="F23" s="79" t="n">
        <v>11.0189111650206</v>
      </c>
    </row>
    <row r="24" customFormat="false" ht="15" hidden="false" customHeight="true" outlineLevel="0" collapsed="false">
      <c r="A24" s="75" t="s">
        <v>49</v>
      </c>
      <c r="B24" s="78" t="n">
        <v>145223</v>
      </c>
      <c r="C24" s="78" t="n">
        <v>-2650</v>
      </c>
      <c r="D24" s="79" t="n">
        <v>-1.79207833749231</v>
      </c>
      <c r="E24" s="78" t="n">
        <v>15196</v>
      </c>
      <c r="F24" s="79" t="n">
        <v>11.6868035100402</v>
      </c>
    </row>
    <row r="25" customFormat="false" ht="15" hidden="false" customHeight="true" outlineLevel="0" collapsed="false">
      <c r="A25" s="75" t="s">
        <v>50</v>
      </c>
      <c r="B25" s="78" t="n">
        <v>48813</v>
      </c>
      <c r="C25" s="78" t="n">
        <v>-736</v>
      </c>
      <c r="D25" s="79" t="n">
        <v>-1.48539829259925</v>
      </c>
      <c r="E25" s="78" t="n">
        <v>7113</v>
      </c>
      <c r="F25" s="79" t="n">
        <v>17.0575539568345</v>
      </c>
    </row>
    <row r="26" customFormat="false" ht="15" hidden="false" customHeight="true" outlineLevel="0" collapsed="false">
      <c r="A26" s="75" t="s">
        <v>51</v>
      </c>
      <c r="B26" s="78" t="n">
        <v>158080</v>
      </c>
      <c r="C26" s="78" t="n">
        <v>-2828</v>
      </c>
      <c r="D26" s="79" t="n">
        <v>-1.75752603972456</v>
      </c>
      <c r="E26" s="78" t="n">
        <v>13666</v>
      </c>
      <c r="F26" s="79" t="n">
        <v>9.4630714473666</v>
      </c>
    </row>
    <row r="27" customFormat="false" ht="15" hidden="false" customHeight="true" outlineLevel="0" collapsed="false">
      <c r="A27" s="75" t="s">
        <v>52</v>
      </c>
      <c r="B27" s="78" t="n">
        <v>25852</v>
      </c>
      <c r="C27" s="78" t="n">
        <v>-397</v>
      </c>
      <c r="D27" s="79" t="n">
        <v>-1.51243856908835</v>
      </c>
      <c r="E27" s="78" t="n">
        <v>3103</v>
      </c>
      <c r="F27" s="79" t="n">
        <v>13.6401600070333</v>
      </c>
    </row>
    <row r="28" customFormat="false" ht="15" hidden="false" customHeight="true" outlineLevel="0" collapsed="false">
      <c r="A28" s="75" t="s">
        <v>53</v>
      </c>
      <c r="B28" s="78" t="n">
        <v>12333</v>
      </c>
      <c r="C28" s="78" t="n">
        <v>-9</v>
      </c>
      <c r="D28" s="79" t="n">
        <v>-0.0729217306757414</v>
      </c>
      <c r="E28" s="78" t="n">
        <v>1069</v>
      </c>
      <c r="F28" s="79" t="n">
        <v>9.49041193181818</v>
      </c>
    </row>
    <row r="29" customFormat="false" ht="15" hidden="false" customHeight="true" outlineLevel="0" collapsed="false">
      <c r="A29" s="81" t="s">
        <v>54</v>
      </c>
      <c r="B29" s="82" t="n">
        <v>12145</v>
      </c>
      <c r="C29" s="82" t="n">
        <v>-147</v>
      </c>
      <c r="D29" s="83" t="n">
        <v>-1.19589977220957</v>
      </c>
      <c r="E29" s="82" t="n">
        <v>774</v>
      </c>
      <c r="F29" s="83" t="n">
        <v>6.80678920059801</v>
      </c>
    </row>
    <row r="30" customFormat="false" ht="19.5" hidden="false" customHeight="true" outlineLevel="0" collapsed="false">
      <c r="A30" s="84"/>
      <c r="B30" s="85"/>
      <c r="C30" s="85"/>
      <c r="D30" s="86"/>
      <c r="E30" s="85"/>
      <c r="F30" s="86"/>
    </row>
    <row r="31" customFormat="false" ht="20.1" hidden="false" customHeight="true" outlineLevel="0" collapsed="false">
      <c r="A31" s="87" t="s">
        <v>55</v>
      </c>
      <c r="B31" s="85"/>
      <c r="C31" s="85"/>
      <c r="D31" s="86"/>
      <c r="E31" s="85"/>
      <c r="F31" s="86"/>
    </row>
    <row r="32" customFormat="false" ht="15" hidden="false" customHeight="true" outlineLevel="0" collapsed="false">
      <c r="A32" s="88" t="s">
        <v>56</v>
      </c>
      <c r="B32" s="85"/>
      <c r="C32" s="85"/>
      <c r="D32" s="86"/>
      <c r="E32" s="85"/>
      <c r="F32" s="86"/>
    </row>
    <row r="33" customFormat="false" ht="15" hidden="false" customHeight="true" outlineLevel="0" collapsed="false">
      <c r="A33" s="89"/>
      <c r="B33" s="40"/>
      <c r="C33" s="40"/>
      <c r="D33" s="40"/>
      <c r="E33" s="40"/>
      <c r="F33" s="40"/>
    </row>
    <row r="34" customFormat="false" ht="15" hidden="false" customHeight="true" outlineLevel="0" collapsed="false">
      <c r="A34" s="90"/>
      <c r="B34" s="91"/>
      <c r="C34" s="92"/>
      <c r="D34" s="92"/>
      <c r="E34" s="92"/>
      <c r="F34" s="92"/>
      <c r="G34" s="92"/>
    </row>
    <row r="35" customFormat="false" ht="15" hidden="false" customHeight="true" outlineLevel="0" collapsed="false">
      <c r="A35" s="43"/>
      <c r="B35" s="43"/>
      <c r="C35" s="92"/>
      <c r="D35" s="92"/>
      <c r="E35" s="92"/>
      <c r="F35" s="92"/>
      <c r="G35" s="92"/>
    </row>
    <row r="36" customFormat="false" ht="15" hidden="false" customHeight="true" outlineLevel="0" collapsed="false">
      <c r="A36" s="43"/>
      <c r="B36" s="43"/>
      <c r="C36" s="92"/>
      <c r="D36" s="92"/>
      <c r="E36" s="92"/>
      <c r="F36" s="92"/>
      <c r="G36" s="92"/>
    </row>
    <row r="37" customFormat="false" ht="15" hidden="false" customHeight="true" outlineLevel="0" collapsed="false">
      <c r="A37" s="43"/>
      <c r="B37" s="43"/>
      <c r="C37" s="92"/>
      <c r="D37" s="92"/>
      <c r="E37" s="92"/>
      <c r="F37" s="92"/>
      <c r="G37" s="92"/>
    </row>
    <row r="38" customFormat="false" ht="15" hidden="false" customHeight="true" outlineLevel="0" collapsed="false">
      <c r="A38" s="43"/>
      <c r="B38" s="43"/>
      <c r="C38" s="92"/>
      <c r="D38" s="92"/>
      <c r="E38" s="92"/>
      <c r="F38" s="92"/>
      <c r="G38" s="92"/>
    </row>
    <row r="39" customFormat="false" ht="15" hidden="false" customHeight="true" outlineLevel="0" collapsed="false">
      <c r="A39" s="43"/>
      <c r="B39" s="43"/>
      <c r="C39" s="92"/>
      <c r="D39" s="92"/>
      <c r="E39" s="92"/>
      <c r="F39" s="92"/>
      <c r="G39" s="92"/>
    </row>
    <row r="40" customFormat="false" ht="15" hidden="false" customHeight="true" outlineLevel="0" collapsed="false">
      <c r="A40" s="43"/>
      <c r="B40" s="92"/>
      <c r="C40" s="92"/>
      <c r="D40" s="92"/>
      <c r="E40" s="92"/>
      <c r="F40" s="92"/>
      <c r="G40" s="92"/>
    </row>
    <row r="41" customFormat="false" ht="15" hidden="false" customHeight="true" outlineLevel="0" collapsed="false">
      <c r="A41" s="92"/>
      <c r="C41" s="92"/>
      <c r="D41" s="92"/>
      <c r="E41" s="92"/>
      <c r="F41" s="92"/>
      <c r="G41" s="92"/>
    </row>
    <row r="42" customFormat="false" ht="15" hidden="false" customHeight="true" outlineLevel="0" collapsed="false">
      <c r="C42" s="92"/>
      <c r="D42" s="92"/>
      <c r="E42" s="92"/>
      <c r="F42" s="92"/>
      <c r="G42" s="92"/>
    </row>
    <row r="43" customFormat="false" ht="15" hidden="false" customHeight="true" outlineLevel="0" collapsed="false">
      <c r="B43" s="92"/>
      <c r="C43" s="92"/>
      <c r="D43" s="92"/>
      <c r="E43" s="92"/>
      <c r="F43" s="92"/>
      <c r="G43" s="92"/>
    </row>
    <row r="44" customFormat="false" ht="15" hidden="false" customHeight="true" outlineLevel="0" collapsed="false">
      <c r="A44" s="92"/>
      <c r="B44" s="92"/>
      <c r="C44" s="92"/>
      <c r="D44" s="92"/>
      <c r="E44" s="92"/>
      <c r="F44" s="92"/>
      <c r="G44" s="92"/>
    </row>
    <row r="45" customFormat="false" ht="15.75" hidden="false" customHeight="true" outlineLevel="0" collapsed="false">
      <c r="A45" s="50" t="s">
        <v>14</v>
      </c>
      <c r="B45" s="93"/>
      <c r="C45" s="92"/>
      <c r="D45" s="92"/>
      <c r="E45" s="92"/>
      <c r="F45" s="92"/>
      <c r="G45" s="92"/>
    </row>
    <row r="46" customFormat="false" ht="15" hidden="true" customHeight="true" outlineLevel="0" collapsed="false">
      <c r="A46" s="93"/>
      <c r="B46" s="92"/>
      <c r="C46" s="92"/>
      <c r="D46" s="92"/>
      <c r="E46" s="92"/>
      <c r="F46" s="92"/>
      <c r="G46" s="92"/>
    </row>
    <row r="47" customFormat="false" ht="15" hidden="true" customHeight="true" outlineLevel="0" collapsed="false">
      <c r="B47" s="94"/>
      <c r="C47" s="92"/>
      <c r="D47" s="92"/>
      <c r="E47" s="92"/>
      <c r="F47" s="92"/>
      <c r="G47" s="92"/>
    </row>
    <row r="48" customFormat="false" ht="15" hidden="true" customHeight="true" outlineLevel="0" collapsed="false">
      <c r="A48" s="94"/>
      <c r="B48" s="95"/>
      <c r="C48" s="92"/>
      <c r="D48" s="92"/>
      <c r="E48" s="92"/>
      <c r="F48" s="92"/>
      <c r="G48" s="92"/>
    </row>
    <row r="49" customFormat="false" ht="15" hidden="true" customHeight="true" outlineLevel="0" collapsed="false">
      <c r="A49" s="95"/>
      <c r="C49" s="92"/>
      <c r="D49" s="92"/>
      <c r="E49" s="92"/>
      <c r="F49" s="92"/>
      <c r="G49" s="92"/>
    </row>
    <row r="50" customFormat="false" ht="15" hidden="true" customHeight="true" outlineLevel="0" collapsed="false">
      <c r="B50" s="92"/>
      <c r="C50" s="92"/>
      <c r="D50" s="92"/>
      <c r="E50" s="92"/>
      <c r="F50" s="92"/>
      <c r="G50" s="92"/>
    </row>
    <row r="51" customFormat="false" ht="12.75" hidden="true" customHeight="false" outlineLevel="0" collapsed="false">
      <c r="A51" s="92"/>
      <c r="B51" s="92"/>
      <c r="C51" s="92"/>
      <c r="D51" s="92"/>
      <c r="E51" s="92"/>
      <c r="F51" s="92"/>
      <c r="G51" s="92"/>
    </row>
    <row r="52" customFormat="false" ht="12.75" hidden="true" customHeight="false" outlineLevel="0" collapsed="false">
      <c r="A52" s="92"/>
      <c r="B52" s="92"/>
      <c r="C52" s="92"/>
      <c r="D52" s="92"/>
      <c r="E52" s="92"/>
      <c r="F52" s="92"/>
      <c r="G52" s="92"/>
    </row>
    <row r="53" customFormat="false" ht="12.75" hidden="true" customHeight="false" outlineLevel="0" collapsed="false">
      <c r="A53" s="92"/>
      <c r="B53" s="92"/>
      <c r="C53" s="92"/>
      <c r="D53" s="92"/>
      <c r="E53" s="92"/>
      <c r="F53" s="92"/>
      <c r="G53" s="92"/>
    </row>
    <row r="54" customFormat="false" ht="12.75" hidden="true" customHeight="false" outlineLevel="0" collapsed="false">
      <c r="A54" s="92"/>
      <c r="B54" s="92"/>
      <c r="C54" s="92"/>
      <c r="D54" s="92"/>
      <c r="E54" s="92"/>
      <c r="F54" s="92"/>
      <c r="G54" s="92"/>
    </row>
    <row r="55" customFormat="false" ht="12.75" hidden="true" customHeight="false" outlineLevel="0" collapsed="false">
      <c r="B55" s="92"/>
      <c r="C55" s="92"/>
      <c r="D55" s="92"/>
      <c r="E55" s="92"/>
      <c r="F55" s="92"/>
      <c r="G55" s="92"/>
    </row>
    <row r="56" customFormat="false" ht="12.75" hidden="true" customHeight="false" outlineLevel="0" collapsed="false">
      <c r="B56" s="92"/>
      <c r="C56" s="92"/>
      <c r="D56" s="92"/>
      <c r="E56" s="92"/>
      <c r="F56" s="92"/>
      <c r="G56" s="92"/>
    </row>
    <row r="57" customFormat="false" ht="12.75" hidden="true" customHeight="false" outlineLevel="0" collapsed="false">
      <c r="A57" s="92"/>
      <c r="B57" s="92"/>
      <c r="C57" s="92"/>
      <c r="D57" s="92"/>
      <c r="E57" s="92"/>
      <c r="F57" s="92"/>
      <c r="G57" s="92"/>
    </row>
    <row r="58" customFormat="false" ht="12.75" hidden="true" customHeight="false" outlineLevel="0" collapsed="false">
      <c r="A58" s="92"/>
      <c r="B58" s="92"/>
      <c r="C58" s="92"/>
      <c r="D58" s="92"/>
      <c r="E58" s="92"/>
      <c r="F58" s="92"/>
      <c r="G58" s="92"/>
    </row>
    <row r="59" customFormat="false" ht="17.1" hidden="true" customHeight="true" outlineLevel="0" collapsed="false">
      <c r="B59" s="96"/>
      <c r="C59" s="92"/>
      <c r="D59" s="92"/>
      <c r="E59" s="92"/>
      <c r="F59" s="92"/>
      <c r="G59" s="92"/>
    </row>
    <row r="60" customFormat="false" ht="12.75" hidden="true" customHeight="false" outlineLevel="0" collapsed="false">
      <c r="C60" s="32"/>
      <c r="F60" s="92"/>
      <c r="G60" s="92"/>
    </row>
    <row r="61" customFormat="false" ht="12.75" hidden="true" customHeight="false" outlineLevel="0" collapsed="false">
      <c r="A61" s="75"/>
      <c r="B61" s="97"/>
      <c r="C61" s="92"/>
      <c r="F61" s="92"/>
      <c r="G61" s="92"/>
    </row>
    <row r="62" customFormat="false" ht="12.75" hidden="true" customHeight="false" outlineLevel="0" collapsed="false">
      <c r="A62" s="75"/>
      <c r="B62" s="86"/>
      <c r="C62" s="92"/>
    </row>
    <row r="63" customFormat="false" ht="12.75" hidden="true" customHeight="false" outlineLevel="0" collapsed="false">
      <c r="A63" s="75"/>
      <c r="B63" s="86"/>
      <c r="C63" s="92"/>
    </row>
    <row r="64" customFormat="false" ht="12.75" hidden="true" customHeight="false" outlineLevel="0" collapsed="false">
      <c r="A64" s="75"/>
      <c r="B64" s="86"/>
      <c r="C64" s="92"/>
    </row>
    <row r="65" customFormat="false" ht="12.75" hidden="true" customHeight="false" outlineLevel="0" collapsed="false">
      <c r="A65" s="80"/>
      <c r="B65" s="86"/>
      <c r="C65" s="92"/>
    </row>
    <row r="66" customFormat="false" ht="12.75" hidden="true" customHeight="false" outlineLevel="0" collapsed="false">
      <c r="A66" s="80"/>
      <c r="B66" s="86"/>
      <c r="C66" s="92"/>
      <c r="D66" s="92"/>
      <c r="E66" s="92"/>
    </row>
    <row r="67" customFormat="false" ht="12.75" hidden="true" customHeight="false" outlineLevel="0" collapsed="false">
      <c r="A67" s="75"/>
      <c r="B67" s="86"/>
      <c r="C67" s="92"/>
    </row>
    <row r="68" customFormat="false" ht="12.75" hidden="true" customHeight="false" outlineLevel="0" collapsed="false">
      <c r="A68" s="75"/>
      <c r="B68" s="86"/>
      <c r="C68" s="92"/>
    </row>
    <row r="69" customFormat="false" ht="12.75" hidden="true" customHeight="false" outlineLevel="0" collapsed="false">
      <c r="A69" s="75"/>
      <c r="B69" s="86"/>
      <c r="C69" s="92"/>
    </row>
    <row r="70" customFormat="false" ht="12.75" hidden="true" customHeight="false" outlineLevel="0" collapsed="false">
      <c r="A70" s="75"/>
      <c r="B70" s="86"/>
      <c r="C70" s="92"/>
    </row>
    <row r="71" customFormat="false" ht="12.75" hidden="true" customHeight="false" outlineLevel="0" collapsed="false">
      <c r="A71" s="75"/>
      <c r="B71" s="86"/>
      <c r="C71" s="92"/>
      <c r="D71" s="92"/>
      <c r="E71" s="92"/>
    </row>
    <row r="72" customFormat="false" ht="12.75" hidden="true" customHeight="false" outlineLevel="0" collapsed="false">
      <c r="A72" s="75"/>
      <c r="B72" s="86"/>
      <c r="C72" s="92"/>
    </row>
    <row r="73" customFormat="false" ht="12.75" hidden="true" customHeight="false" outlineLevel="0" collapsed="false">
      <c r="A73" s="75"/>
      <c r="B73" s="86"/>
      <c r="C73" s="92"/>
    </row>
    <row r="74" customFormat="false" ht="12.75" hidden="true" customHeight="false" outlineLevel="0" collapsed="false">
      <c r="A74" s="75"/>
      <c r="B74" s="86"/>
      <c r="C74" s="92"/>
    </row>
    <row r="75" customFormat="false" ht="12.75" hidden="true" customHeight="false" outlineLevel="0" collapsed="false">
      <c r="A75" s="75"/>
      <c r="B75" s="86"/>
      <c r="C75" s="92"/>
    </row>
    <row r="76" customFormat="false" ht="12.75" hidden="true" customHeight="false" outlineLevel="0" collapsed="false">
      <c r="A76" s="75"/>
      <c r="B76" s="86"/>
      <c r="C76" s="92"/>
    </row>
    <row r="77" customFormat="false" ht="12.75" hidden="true" customHeight="false" outlineLevel="0" collapsed="false">
      <c r="A77" s="75"/>
      <c r="B77" s="86"/>
      <c r="C77" s="92"/>
    </row>
    <row r="78" customFormat="false" ht="12.75" hidden="true" customHeight="false" outlineLevel="0" collapsed="false">
      <c r="A78" s="75"/>
      <c r="B78" s="86"/>
      <c r="C78" s="92"/>
    </row>
    <row r="79" customFormat="false" ht="12.75" hidden="true" customHeight="false" outlineLevel="0" collapsed="false">
      <c r="A79" s="80"/>
      <c r="B79" s="97"/>
      <c r="C79" s="92"/>
    </row>
    <row r="80" customFormat="false" ht="12.75" hidden="true" customHeight="false" outlineLevel="0" collapsed="false">
      <c r="A80" s="70"/>
      <c r="B80" s="98"/>
      <c r="C80" s="92"/>
    </row>
    <row r="81" customFormat="false" ht="12.75" hidden="true" customHeight="false" outlineLevel="0" collapsed="false">
      <c r="B81" s="92"/>
    </row>
    <row r="82" customFormat="false" ht="12.75" hidden="true" customHeight="false" outlineLevel="0" collapsed="false">
      <c r="B82" s="92"/>
    </row>
  </sheetData>
  <mergeCells count="1">
    <mergeCell ref="A1:B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 de 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2.5625" defaultRowHeight="12.75" zeroHeight="tru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56"/>
    <col collapsed="false" customWidth="true" hidden="false" outlineLevel="0" max="9" min="3" style="0" width="9.28"/>
    <col collapsed="false" customWidth="true" hidden="false" outlineLevel="0" max="10" min="10" style="0" width="3.14"/>
    <col collapsed="false" customWidth="false" hidden="true" outlineLevel="0" max="257" min="12" style="0" width="12.56"/>
  </cols>
  <sheetData>
    <row r="1" s="5" customFormat="true" ht="39.95" hidden="false" customHeight="true" outlineLevel="0" collapsed="false">
      <c r="A1" s="1" t="s">
        <v>0</v>
      </c>
      <c r="B1" s="1"/>
      <c r="C1" s="1"/>
      <c r="D1" s="1"/>
      <c r="E1" s="2" t="s">
        <v>1</v>
      </c>
      <c r="G1" s="4"/>
    </row>
    <row r="2" s="5" customFormat="true" ht="20.1" hidden="false" customHeight="true" outlineLevel="0" collapsed="false">
      <c r="A2" s="1"/>
      <c r="B2" s="1"/>
      <c r="C2" s="1"/>
      <c r="D2" s="1"/>
      <c r="E2" s="6" t="s">
        <v>2</v>
      </c>
      <c r="G2" s="7"/>
      <c r="H2" s="8"/>
      <c r="I2" s="8"/>
    </row>
    <row r="3" s="5" customFormat="true" ht="9.95" hidden="false" customHeight="true" outlineLevel="0" collapsed="false">
      <c r="D3" s="9"/>
      <c r="F3" s="9"/>
      <c r="H3" s="8"/>
      <c r="I3" s="8"/>
    </row>
    <row r="4" s="12" customFormat="true" ht="24.95" hidden="false" customHeight="true" outlineLevel="0" collapsed="false">
      <c r="A4" s="10" t="s">
        <v>3</v>
      </c>
      <c r="B4" s="10"/>
      <c r="C4" s="10"/>
      <c r="D4" s="11"/>
      <c r="E4" s="10"/>
      <c r="F4" s="11"/>
      <c r="G4" s="10"/>
      <c r="I4" s="13"/>
    </row>
    <row r="5" s="28" customFormat="true" ht="21" hidden="false" customHeight="true" outlineLevel="0" collapsed="false">
      <c r="A5" s="14"/>
      <c r="B5" s="14"/>
      <c r="C5" s="15"/>
      <c r="D5" s="16"/>
      <c r="E5" s="17"/>
      <c r="F5" s="17"/>
      <c r="G5" s="17"/>
      <c r="H5" s="56"/>
      <c r="I5" s="19"/>
      <c r="J5" s="20"/>
      <c r="K5" s="20"/>
      <c r="L5" s="20"/>
      <c r="M5" s="20"/>
      <c r="N5" s="21"/>
      <c r="O5" s="22"/>
      <c r="P5" s="22"/>
      <c r="Q5" s="22"/>
      <c r="R5" s="22"/>
      <c r="S5" s="22"/>
      <c r="T5" s="23"/>
      <c r="U5" s="24"/>
      <c r="V5" s="25"/>
      <c r="W5" s="25"/>
      <c r="X5" s="25"/>
      <c r="Y5" s="21"/>
      <c r="Z5" s="25"/>
      <c r="AA5" s="25"/>
      <c r="AB5" s="25"/>
      <c r="AC5" s="26"/>
      <c r="AD5" s="25"/>
      <c r="AE5" s="25"/>
      <c r="AF5" s="25"/>
      <c r="AG5" s="19"/>
      <c r="AH5" s="19"/>
      <c r="AI5" s="19"/>
      <c r="AJ5" s="19"/>
      <c r="AK5" s="19"/>
      <c r="AL5" s="27"/>
      <c r="AM5" s="19"/>
      <c r="AN5" s="27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customFormat="false" ht="19.5" hidden="false" customHeight="false" outlineLevel="0" collapsed="false">
      <c r="A6" s="57" t="s">
        <v>57</v>
      </c>
      <c r="B6" s="99"/>
      <c r="C6" s="44"/>
      <c r="D6" s="44"/>
      <c r="E6" s="44"/>
      <c r="F6" s="44"/>
      <c r="G6" s="44"/>
      <c r="K6" s="100"/>
    </row>
    <row r="7" customFormat="false" ht="20.1" hidden="false" customHeight="true" outlineLevel="0" collapsed="false">
      <c r="A7" s="91"/>
      <c r="B7" s="101" t="s">
        <v>5</v>
      </c>
      <c r="C7" s="101" t="s">
        <v>6</v>
      </c>
      <c r="D7" s="101" t="s">
        <v>7</v>
      </c>
      <c r="E7" s="101" t="s">
        <v>8</v>
      </c>
      <c r="F7" s="101" t="s">
        <v>9</v>
      </c>
      <c r="K7" s="100"/>
    </row>
    <row r="8" customFormat="false" ht="15" hidden="false" customHeight="true" outlineLevel="0" collapsed="false">
      <c r="A8" s="102" t="s">
        <v>58</v>
      </c>
      <c r="B8" s="103" t="n">
        <v>14580</v>
      </c>
      <c r="C8" s="103" t="n">
        <v>9914</v>
      </c>
      <c r="D8" s="103" t="n">
        <v>80365</v>
      </c>
      <c r="E8" s="103" t="n">
        <v>104859</v>
      </c>
      <c r="F8" s="103" t="n">
        <v>4615269</v>
      </c>
      <c r="K8" s="100"/>
    </row>
    <row r="9" customFormat="false" ht="15" hidden="false" customHeight="true" outlineLevel="0" collapsed="false">
      <c r="A9" s="104" t="s">
        <v>59</v>
      </c>
      <c r="B9" s="105" t="n">
        <v>963</v>
      </c>
      <c r="C9" s="105" t="n">
        <v>496</v>
      </c>
      <c r="D9" s="105" t="n">
        <v>2798</v>
      </c>
      <c r="E9" s="105" t="n">
        <v>4257</v>
      </c>
      <c r="F9" s="105" t="n">
        <v>161382</v>
      </c>
      <c r="K9" s="100"/>
    </row>
    <row r="10" customFormat="false" ht="15" hidden="false" customHeight="true" outlineLevel="0" collapsed="false">
      <c r="A10" s="104" t="s">
        <v>60</v>
      </c>
      <c r="B10" s="105" t="n">
        <v>1694</v>
      </c>
      <c r="C10" s="105" t="n">
        <v>1473</v>
      </c>
      <c r="D10" s="105" t="n">
        <v>11606</v>
      </c>
      <c r="E10" s="105" t="n">
        <v>14773</v>
      </c>
      <c r="F10" s="105" t="n">
        <v>528369</v>
      </c>
      <c r="K10" s="100"/>
    </row>
    <row r="11" customFormat="false" ht="15" hidden="false" customHeight="true" outlineLevel="0" collapsed="false">
      <c r="A11" s="104" t="s">
        <v>61</v>
      </c>
      <c r="B11" s="105" t="n">
        <v>2515</v>
      </c>
      <c r="C11" s="105" t="n">
        <v>1842</v>
      </c>
      <c r="D11" s="105" t="n">
        <v>10609</v>
      </c>
      <c r="E11" s="105" t="n">
        <v>14966</v>
      </c>
      <c r="F11" s="105" t="n">
        <v>779445</v>
      </c>
      <c r="K11" s="100"/>
    </row>
    <row r="12" customFormat="false" ht="15" hidden="false" customHeight="true" outlineLevel="0" collapsed="false">
      <c r="A12" s="104" t="s">
        <v>62</v>
      </c>
      <c r="B12" s="105" t="n">
        <v>8490</v>
      </c>
      <c r="C12" s="105" t="n">
        <v>5554</v>
      </c>
      <c r="D12" s="105" t="n">
        <v>49146</v>
      </c>
      <c r="E12" s="105" t="n">
        <v>63190</v>
      </c>
      <c r="F12" s="105" t="n">
        <v>2752549</v>
      </c>
      <c r="K12" s="100"/>
    </row>
    <row r="13" customFormat="false" ht="15" hidden="false" customHeight="true" outlineLevel="0" collapsed="false">
      <c r="A13" s="106" t="s">
        <v>63</v>
      </c>
      <c r="B13" s="107" t="n">
        <v>918</v>
      </c>
      <c r="C13" s="107" t="n">
        <v>549</v>
      </c>
      <c r="D13" s="107" t="n">
        <v>6206</v>
      </c>
      <c r="E13" s="107" t="n">
        <v>7673</v>
      </c>
      <c r="F13" s="107" t="n">
        <v>393524</v>
      </c>
      <c r="K13" s="100"/>
    </row>
    <row r="14" customFormat="false" ht="20.1" hidden="false" customHeight="true" outlineLevel="0" collapsed="false">
      <c r="A14" s="104"/>
      <c r="B14" s="47"/>
      <c r="C14" s="47"/>
      <c r="D14" s="47"/>
      <c r="E14" s="47"/>
      <c r="F14" s="47"/>
      <c r="K14" s="100"/>
    </row>
    <row r="15" customFormat="false" ht="21" hidden="false" customHeight="true" outlineLevel="0" collapsed="false">
      <c r="A15" s="57" t="s">
        <v>64</v>
      </c>
      <c r="B15" s="108"/>
      <c r="C15" s="109"/>
      <c r="D15" s="109"/>
      <c r="E15" s="109"/>
      <c r="F15" s="109"/>
      <c r="G15" s="110"/>
      <c r="H15" s="110"/>
      <c r="I15" s="110"/>
      <c r="K15" s="100"/>
    </row>
    <row r="16" s="112" customFormat="true" ht="24.95" hidden="false" customHeight="true" outlineLevel="0" collapsed="false">
      <c r="A16" s="111"/>
      <c r="B16" s="62" t="s">
        <v>8</v>
      </c>
      <c r="C16" s="62"/>
      <c r="D16" s="62"/>
      <c r="E16" s="62"/>
      <c r="F16" s="62" t="s">
        <v>9</v>
      </c>
      <c r="G16" s="62"/>
      <c r="H16" s="62"/>
      <c r="I16" s="62"/>
      <c r="K16" s="113"/>
    </row>
    <row r="17" s="116" customFormat="true" ht="20.1" hidden="false" customHeight="true" outlineLevel="0" collapsed="false">
      <c r="A17" s="114"/>
      <c r="B17" s="64" t="s">
        <v>32</v>
      </c>
      <c r="C17" s="64"/>
      <c r="D17" s="64" t="s">
        <v>33</v>
      </c>
      <c r="E17" s="64"/>
      <c r="F17" s="115" t="s">
        <v>32</v>
      </c>
      <c r="G17" s="64"/>
      <c r="H17" s="64" t="s">
        <v>33</v>
      </c>
      <c r="I17" s="64"/>
      <c r="K17" s="117"/>
    </row>
    <row r="18" s="116" customFormat="true" ht="20.1" hidden="false" customHeight="true" outlineLevel="0" collapsed="false">
      <c r="A18" s="118"/>
      <c r="B18" s="68" t="s">
        <v>35</v>
      </c>
      <c r="C18" s="68" t="s">
        <v>36</v>
      </c>
      <c r="D18" s="69" t="s">
        <v>35</v>
      </c>
      <c r="E18" s="68" t="s">
        <v>36</v>
      </c>
      <c r="F18" s="69" t="s">
        <v>35</v>
      </c>
      <c r="G18" s="68" t="s">
        <v>36</v>
      </c>
      <c r="H18" s="69" t="s">
        <v>35</v>
      </c>
      <c r="I18" s="68" t="s">
        <v>36</v>
      </c>
      <c r="J18" s="119"/>
      <c r="K18" s="120"/>
    </row>
    <row r="19" customFormat="false" ht="15" hidden="false" customHeight="true" outlineLevel="0" collapsed="false">
      <c r="A19" s="121" t="s">
        <v>58</v>
      </c>
      <c r="B19" s="122" t="n">
        <v>-3043</v>
      </c>
      <c r="C19" s="123" t="n">
        <v>-2.82015161906174</v>
      </c>
      <c r="D19" s="103" t="n">
        <v>13588</v>
      </c>
      <c r="E19" s="123" t="n">
        <v>14.8875327321931</v>
      </c>
      <c r="F19" s="103" t="n">
        <v>-98853</v>
      </c>
      <c r="G19" s="123" t="n">
        <v>-2.09695463969749</v>
      </c>
      <c r="H19" s="103" t="n">
        <v>493468</v>
      </c>
      <c r="I19" s="123" t="n">
        <v>11.9721451860485</v>
      </c>
      <c r="K19" s="100"/>
    </row>
    <row r="20" customFormat="false" ht="15" hidden="false" customHeight="true" outlineLevel="0" collapsed="false">
      <c r="A20" s="36" t="s">
        <v>59</v>
      </c>
      <c r="B20" s="105" t="n">
        <v>-82</v>
      </c>
      <c r="C20" s="124" t="n">
        <v>-1.88983636782669</v>
      </c>
      <c r="D20" s="105" t="n">
        <v>469</v>
      </c>
      <c r="E20" s="124" t="n">
        <v>12.3812038014784</v>
      </c>
      <c r="F20" s="105" t="n">
        <v>1182</v>
      </c>
      <c r="G20" s="124" t="n">
        <v>0.737827715355805</v>
      </c>
      <c r="H20" s="105" t="n">
        <v>21154</v>
      </c>
      <c r="I20" s="124" t="n">
        <v>15.0854322959751</v>
      </c>
      <c r="K20" s="100"/>
    </row>
    <row r="21" customFormat="false" ht="15" hidden="false" customHeight="true" outlineLevel="0" collapsed="false">
      <c r="A21" s="36" t="s">
        <v>60</v>
      </c>
      <c r="B21" s="105" t="n">
        <v>-411</v>
      </c>
      <c r="C21" s="124" t="n">
        <v>-2.7067966280295</v>
      </c>
      <c r="D21" s="105" t="n">
        <v>1862</v>
      </c>
      <c r="E21" s="124" t="n">
        <v>14.4218108589575</v>
      </c>
      <c r="F21" s="105" t="n">
        <v>-9970</v>
      </c>
      <c r="G21" s="124" t="n">
        <v>-1.85199288923894</v>
      </c>
      <c r="H21" s="105" t="n">
        <v>48844</v>
      </c>
      <c r="I21" s="124" t="n">
        <v>10.1859131432146</v>
      </c>
      <c r="K21" s="100"/>
    </row>
    <row r="22" customFormat="false" ht="15" hidden="false" customHeight="true" outlineLevel="0" collapsed="false">
      <c r="A22" s="36" t="s">
        <v>61</v>
      </c>
      <c r="B22" s="105" t="n">
        <v>-355</v>
      </c>
      <c r="C22" s="124" t="n">
        <v>-2.31708113047451</v>
      </c>
      <c r="D22" s="105" t="n">
        <v>266</v>
      </c>
      <c r="E22" s="124" t="n">
        <v>1.80952380952381</v>
      </c>
      <c r="F22" s="105" t="n">
        <v>-17124</v>
      </c>
      <c r="G22" s="124" t="n">
        <v>-2.14971960997729</v>
      </c>
      <c r="H22" s="105" t="n">
        <v>51601</v>
      </c>
      <c r="I22" s="124" t="n">
        <v>7.08956864383027</v>
      </c>
      <c r="K22" s="100"/>
    </row>
    <row r="23" customFormat="false" ht="15" hidden="false" customHeight="true" outlineLevel="0" collapsed="false">
      <c r="A23" s="36" t="s">
        <v>62</v>
      </c>
      <c r="B23" s="105" t="n">
        <v>-2122</v>
      </c>
      <c r="C23" s="124" t="n">
        <v>-3.24902008819206</v>
      </c>
      <c r="D23" s="105" t="n">
        <v>10572</v>
      </c>
      <c r="E23" s="124" t="n">
        <v>20.0919837318028</v>
      </c>
      <c r="F23" s="105" t="n">
        <v>-52654</v>
      </c>
      <c r="G23" s="124" t="n">
        <v>-1.87701210928407</v>
      </c>
      <c r="H23" s="105" t="n">
        <v>345142</v>
      </c>
      <c r="I23" s="124" t="n">
        <v>14.3366701185134</v>
      </c>
      <c r="K23" s="100"/>
    </row>
    <row r="24" customFormat="false" ht="15" hidden="false" customHeight="true" outlineLevel="0" collapsed="false">
      <c r="A24" s="41" t="s">
        <v>63</v>
      </c>
      <c r="B24" s="107" t="n">
        <v>-73</v>
      </c>
      <c r="C24" s="125" t="n">
        <v>-0.942421895171702</v>
      </c>
      <c r="D24" s="107" t="n">
        <v>419</v>
      </c>
      <c r="E24" s="125" t="n">
        <v>5.776123518059</v>
      </c>
      <c r="F24" s="107" t="n">
        <v>-20287</v>
      </c>
      <c r="G24" s="125" t="n">
        <v>-4.90247963442248</v>
      </c>
      <c r="H24" s="107" t="n">
        <v>26727</v>
      </c>
      <c r="I24" s="125" t="n">
        <v>7.28659176601772</v>
      </c>
      <c r="K24" s="100"/>
    </row>
    <row r="25" customFormat="false" ht="19.5" hidden="false" customHeight="true" outlineLevel="0" collapsed="false">
      <c r="H25" s="44"/>
    </row>
    <row r="26" s="127" customFormat="true" ht="41.25" hidden="false" customHeight="true" outlineLevel="0" collapsed="false">
      <c r="A26" s="126" t="s">
        <v>65</v>
      </c>
      <c r="B26" s="126"/>
      <c r="C26" s="126"/>
      <c r="D26" s="126"/>
    </row>
    <row r="27" customFormat="false" ht="12.75" hidden="false" customHeight="false" outlineLevel="0" collapsed="false">
      <c r="A27" s="128"/>
      <c r="B27" s="128"/>
      <c r="C27" s="128"/>
      <c r="H27" s="44"/>
    </row>
    <row r="28" customFormat="false" ht="12.75" hidden="false" customHeight="false" outlineLevel="0" collapsed="false">
      <c r="A28" s="129"/>
      <c r="B28" s="129"/>
      <c r="C28" s="129"/>
      <c r="H28" s="44"/>
    </row>
    <row r="29" customFormat="false" ht="12.75" hidden="false" customHeight="false" outlineLevel="0" collapsed="false">
      <c r="A29" s="129"/>
      <c r="B29" s="129"/>
      <c r="C29" s="129"/>
      <c r="H29" s="44"/>
    </row>
    <row r="30" customFormat="false" ht="12.75" hidden="false" customHeight="false" outlineLevel="0" collapsed="false">
      <c r="A30" s="129"/>
      <c r="B30" s="129"/>
      <c r="C30" s="129"/>
      <c r="G30" s="129"/>
      <c r="H30" s="130"/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31"/>
      <c r="H31" s="130"/>
    </row>
    <row r="32" customFormat="false" ht="12.75" hidden="false" customHeight="false" outlineLevel="0" collapsed="false">
      <c r="A32" s="90"/>
      <c r="B32" s="90"/>
      <c r="C32" s="131"/>
      <c r="D32" s="131"/>
      <c r="E32" s="131"/>
      <c r="F32" s="131"/>
      <c r="G32" s="131"/>
      <c r="H32" s="130"/>
    </row>
    <row r="33" customFormat="false" ht="12.75" hidden="false" customHeight="false" outlineLevel="0" collapsed="false">
      <c r="A33" s="90"/>
      <c r="B33" s="90"/>
      <c r="C33" s="131"/>
      <c r="D33" s="131"/>
      <c r="E33" s="131"/>
      <c r="F33" s="131"/>
      <c r="G33" s="131"/>
      <c r="H33" s="130"/>
    </row>
    <row r="34" customFormat="false" ht="12.75" hidden="false" customHeight="false" outlineLevel="0" collapsed="false">
      <c r="A34" s="90"/>
      <c r="B34" s="90"/>
      <c r="C34" s="131"/>
      <c r="D34" s="131"/>
      <c r="E34" s="131"/>
      <c r="F34" s="131"/>
      <c r="G34" s="131"/>
      <c r="H34" s="130"/>
    </row>
    <row r="35" customFormat="false" ht="12.75" hidden="false" customHeight="false" outlineLevel="0" collapsed="false">
      <c r="A35" s="90"/>
      <c r="B35" s="90"/>
      <c r="C35" s="131"/>
      <c r="D35" s="131"/>
      <c r="E35" s="131"/>
      <c r="F35" s="131"/>
      <c r="G35" s="131"/>
      <c r="H35" s="130"/>
    </row>
    <row r="36" customFormat="false" ht="12.75" hidden="false" customHeight="false" outlineLevel="0" collapsed="false">
      <c r="A36" s="90"/>
      <c r="B36" s="90"/>
      <c r="C36" s="131"/>
      <c r="D36" s="131"/>
      <c r="E36" s="131"/>
      <c r="F36" s="131"/>
      <c r="G36" s="131"/>
      <c r="H36" s="130"/>
    </row>
    <row r="37" customFormat="false" ht="12.75" hidden="false" customHeight="false" outlineLevel="0" collapsed="false">
      <c r="A37" s="90"/>
      <c r="B37" s="90"/>
      <c r="C37" s="131"/>
      <c r="D37" s="131"/>
      <c r="E37" s="131"/>
      <c r="F37" s="131"/>
      <c r="G37" s="131"/>
      <c r="H37" s="130"/>
    </row>
    <row r="38" customFormat="false" ht="12.75" hidden="false" customHeight="false" outlineLevel="0" collapsed="false">
      <c r="A38" s="90"/>
      <c r="B38" s="90"/>
      <c r="C38" s="131"/>
      <c r="D38" s="131"/>
      <c r="E38" s="131"/>
      <c r="F38" s="131"/>
      <c r="G38" s="131"/>
      <c r="H38" s="130"/>
    </row>
    <row r="39" customFormat="false" ht="12.75" hidden="false" customHeight="false" outlineLevel="0" collapsed="false">
      <c r="A39" s="90"/>
      <c r="B39" s="90"/>
      <c r="C39" s="131"/>
      <c r="D39" s="131"/>
      <c r="E39" s="131"/>
      <c r="F39" s="131"/>
      <c r="G39" s="131"/>
      <c r="H39" s="130"/>
    </row>
    <row r="40" customFormat="false" ht="12.75" hidden="false" customHeight="false" outlineLevel="0" collapsed="false">
      <c r="A40" s="90"/>
      <c r="B40" s="90"/>
      <c r="C40" s="131"/>
      <c r="D40" s="131"/>
      <c r="E40" s="131"/>
      <c r="F40" s="131"/>
      <c r="G40" s="131"/>
      <c r="H40" s="130"/>
    </row>
    <row r="41" customFormat="false" ht="12.75" hidden="false" customHeight="false" outlineLevel="0" collapsed="false">
      <c r="A41" s="90"/>
      <c r="B41" s="90"/>
      <c r="C41" s="131"/>
      <c r="D41" s="131"/>
      <c r="E41" s="131"/>
      <c r="F41" s="131"/>
      <c r="G41" s="132"/>
      <c r="H41" s="133"/>
    </row>
    <row r="42" customFormat="false" ht="15" hidden="false" customHeight="false" outlineLevel="0" collapsed="false">
      <c r="A42" s="129"/>
      <c r="B42" s="129"/>
      <c r="C42" s="134"/>
      <c r="D42" s="132"/>
      <c r="E42" s="132"/>
      <c r="F42" s="132"/>
    </row>
    <row r="43" customFormat="false" ht="12.75" hidden="false" customHeight="false" outlineLevel="0" collapsed="false">
      <c r="A43" s="129"/>
      <c r="B43" s="129"/>
      <c r="C43" s="129"/>
      <c r="G43" s="129"/>
      <c r="H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</row>
    <row r="45" customFormat="false" ht="12.75" hidden="false" customHeight="false" outlineLevel="0" collapsed="false">
      <c r="A45" s="50" t="s">
        <v>14</v>
      </c>
      <c r="B45" s="129"/>
      <c r="C45" s="129"/>
      <c r="D45" s="129"/>
      <c r="E45" s="129"/>
      <c r="F45" s="129"/>
      <c r="G45" s="129"/>
      <c r="H45" s="129"/>
    </row>
    <row r="46" customFormat="false" ht="12.75" hidden="tru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</row>
    <row r="47" customFormat="false" ht="12.75" hidden="tru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</row>
    <row r="48" customFormat="false" ht="12.75" hidden="tru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</row>
    <row r="49" customFormat="false" ht="12.75" hidden="true" customHeight="false" outlineLevel="0" collapsed="false">
      <c r="A49" s="50"/>
      <c r="B49" s="129"/>
      <c r="C49" s="129"/>
      <c r="D49" s="129"/>
      <c r="E49" s="129"/>
      <c r="F49" s="129"/>
      <c r="G49" s="129"/>
      <c r="H49" s="129"/>
    </row>
    <row r="50" customFormat="false" ht="12.75" hidden="tru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</row>
    <row r="51" customFormat="false" ht="12.75" hidden="true" customHeight="false" outlineLevel="0" collapsed="false">
      <c r="B51" s="129"/>
      <c r="C51" s="129"/>
      <c r="D51" s="129"/>
      <c r="E51" s="129"/>
      <c r="F51" s="129"/>
      <c r="G51" s="129"/>
      <c r="H51" s="129"/>
    </row>
    <row r="52" customFormat="false" ht="12.75" hidden="tru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</row>
    <row r="53" s="129" customFormat="true" ht="12.75" hidden="true" customHeight="false" outlineLevel="0" collapsed="false"/>
    <row r="54" s="129" customFormat="true" ht="12.75" hidden="true" customHeight="false" outlineLevel="0" collapsed="false"/>
    <row r="55" customFormat="false" ht="12.75" hidden="true" customHeight="false" outlineLevel="0" collapsed="false">
      <c r="A55" s="129"/>
      <c r="B55" s="129"/>
      <c r="C55" s="129"/>
      <c r="E55" s="129"/>
      <c r="F55" s="129"/>
      <c r="G55" s="129"/>
      <c r="H55" s="129"/>
    </row>
    <row r="56" customFormat="false" ht="12.75" hidden="true" customHeight="false" outlineLevel="0" collapsed="false">
      <c r="B56" s="129"/>
      <c r="C56" s="129"/>
      <c r="E56" s="129"/>
      <c r="F56" s="129"/>
    </row>
    <row r="57" customFormat="false" ht="17.1" hidden="true" customHeight="true" outlineLevel="0" collapsed="false"/>
    <row r="58" customFormat="false" ht="17.1" hidden="true" customHeight="true" outlineLevel="0" collapsed="false">
      <c r="A58" s="135"/>
    </row>
    <row r="59" customFormat="false" ht="12.75" hidden="true" customHeight="false" outlineLevel="0" collapsed="false">
      <c r="J59" s="127"/>
      <c r="K59" s="127"/>
      <c r="L59" s="127"/>
    </row>
    <row r="60" customFormat="false" ht="12.75" hidden="true" customHeight="false" outlineLevel="0" collapsed="false">
      <c r="A60" s="52" t="s">
        <v>1</v>
      </c>
      <c r="D60" s="127" t="s">
        <v>59</v>
      </c>
      <c r="E60" s="136" t="s">
        <v>60</v>
      </c>
      <c r="F60" s="136" t="s">
        <v>66</v>
      </c>
      <c r="G60" s="136" t="s">
        <v>62</v>
      </c>
      <c r="H60" s="136" t="s">
        <v>67</v>
      </c>
      <c r="I60" s="127"/>
      <c r="J60" s="54"/>
      <c r="K60" s="54"/>
      <c r="L60" s="54"/>
    </row>
    <row r="61" customFormat="false" ht="12.75" hidden="true" customHeight="false" outlineLevel="0" collapsed="false">
      <c r="A61" s="36" t="n">
        <v>2008</v>
      </c>
      <c r="B61" s="104" t="s">
        <v>22</v>
      </c>
      <c r="C61" s="53" t="n">
        <v>39600</v>
      </c>
      <c r="D61" s="54" t="n">
        <v>1043</v>
      </c>
      <c r="E61" s="54" t="n">
        <v>6970</v>
      </c>
      <c r="F61" s="54" t="n">
        <v>6681</v>
      </c>
      <c r="G61" s="54" t="n">
        <v>23996</v>
      </c>
      <c r="H61" s="54" t="n">
        <v>2997</v>
      </c>
      <c r="I61" s="54" t="s">
        <v>68</v>
      </c>
      <c r="J61" s="54"/>
      <c r="K61" s="54"/>
      <c r="L61" s="54"/>
    </row>
    <row r="62" customFormat="false" ht="12.75" hidden="true" customHeight="false" outlineLevel="0" collapsed="false">
      <c r="A62" s="36" t="s">
        <v>69</v>
      </c>
      <c r="B62" s="104" t="s">
        <v>23</v>
      </c>
      <c r="C62" s="53" t="n">
        <v>39630</v>
      </c>
      <c r="D62" s="54" t="n">
        <v>1149</v>
      </c>
      <c r="E62" s="54" t="n">
        <v>7187</v>
      </c>
      <c r="F62" s="54" t="n">
        <v>7730</v>
      </c>
      <c r="G62" s="54" t="n">
        <v>24695</v>
      </c>
      <c r="H62" s="54" t="n">
        <v>3026</v>
      </c>
      <c r="I62" s="54" t="s">
        <v>70</v>
      </c>
      <c r="J62" s="54"/>
      <c r="K62" s="54"/>
      <c r="L62" s="54"/>
    </row>
    <row r="63" customFormat="false" ht="12.75" hidden="true" customHeight="false" outlineLevel="0" collapsed="false">
      <c r="A63" s="36" t="s">
        <v>69</v>
      </c>
      <c r="B63" s="104" t="s">
        <v>24</v>
      </c>
      <c r="C63" s="53" t="n">
        <v>39661</v>
      </c>
      <c r="D63" s="54" t="n">
        <v>1124</v>
      </c>
      <c r="E63" s="54" t="n">
        <v>7666</v>
      </c>
      <c r="F63" s="54" t="n">
        <v>8597</v>
      </c>
      <c r="G63" s="54" t="n">
        <v>25797</v>
      </c>
      <c r="H63" s="54" t="n">
        <v>3001</v>
      </c>
      <c r="I63" s="54" t="s">
        <v>71</v>
      </c>
      <c r="J63" s="54"/>
      <c r="K63" s="54"/>
      <c r="L63" s="54"/>
    </row>
    <row r="64" customFormat="false" ht="12.75" hidden="true" customHeight="false" outlineLevel="0" collapsed="false">
      <c r="A64" s="36" t="s">
        <v>69</v>
      </c>
      <c r="B64" s="104" t="s">
        <v>25</v>
      </c>
      <c r="C64" s="53" t="n">
        <v>39692</v>
      </c>
      <c r="D64" s="54" t="n">
        <v>1342</v>
      </c>
      <c r="E64" s="54" t="n">
        <v>8148</v>
      </c>
      <c r="F64" s="54" t="n">
        <v>9195</v>
      </c>
      <c r="G64" s="54" t="n">
        <v>28644</v>
      </c>
      <c r="H64" s="54" t="n">
        <v>3489</v>
      </c>
      <c r="I64" s="54" t="s">
        <v>72</v>
      </c>
      <c r="J64" s="54"/>
      <c r="K64" s="54"/>
      <c r="L64" s="54"/>
    </row>
    <row r="65" customFormat="false" ht="12.75" hidden="true" customHeight="false" outlineLevel="0" collapsed="false">
      <c r="B65" s="104" t="s">
        <v>26</v>
      </c>
      <c r="C65" s="53" t="n">
        <v>39722</v>
      </c>
      <c r="D65" s="54" t="n">
        <v>1779</v>
      </c>
      <c r="E65" s="54" t="n">
        <v>9145</v>
      </c>
      <c r="F65" s="54" t="n">
        <v>10120</v>
      </c>
      <c r="G65" s="54" t="n">
        <v>33466</v>
      </c>
      <c r="H65" s="54" t="n">
        <v>3821</v>
      </c>
      <c r="I65" s="54" t="s">
        <v>73</v>
      </c>
      <c r="J65" s="54"/>
      <c r="K65" s="54"/>
      <c r="L65" s="54"/>
    </row>
    <row r="66" customFormat="false" ht="12.75" hidden="true" customHeight="false" outlineLevel="0" collapsed="false">
      <c r="A66" s="36" t="s">
        <v>69</v>
      </c>
      <c r="B66" s="104" t="s">
        <v>27</v>
      </c>
      <c r="C66" s="53" t="n">
        <v>39753</v>
      </c>
      <c r="D66" s="54" t="n">
        <v>2009</v>
      </c>
      <c r="E66" s="54" t="n">
        <v>9902</v>
      </c>
      <c r="F66" s="54" t="n">
        <v>11158</v>
      </c>
      <c r="G66" s="54" t="n">
        <v>35590</v>
      </c>
      <c r="H66" s="54" t="n">
        <v>3782</v>
      </c>
      <c r="I66" s="54" t="s">
        <v>74</v>
      </c>
      <c r="J66" s="54"/>
      <c r="K66" s="54"/>
      <c r="L66" s="54"/>
    </row>
    <row r="67" customFormat="false" ht="12.75" hidden="true" customHeight="false" outlineLevel="0" collapsed="false">
      <c r="A67" s="36" t="s">
        <v>69</v>
      </c>
      <c r="B67" s="104" t="s">
        <v>28</v>
      </c>
      <c r="C67" s="53" t="n">
        <v>39783</v>
      </c>
      <c r="D67" s="54" t="n">
        <v>2049</v>
      </c>
      <c r="E67" s="54" t="n">
        <v>11142</v>
      </c>
      <c r="F67" s="54" t="n">
        <v>13289</v>
      </c>
      <c r="G67" s="54" t="n">
        <v>37130</v>
      </c>
      <c r="H67" s="54" t="n">
        <v>3656</v>
      </c>
      <c r="I67" s="54" t="s">
        <v>75</v>
      </c>
      <c r="J67" s="54"/>
      <c r="K67" s="54"/>
      <c r="L67" s="54"/>
    </row>
    <row r="68" customFormat="false" ht="12.75" hidden="true" customHeight="false" outlineLevel="0" collapsed="false">
      <c r="A68" s="36" t="s">
        <v>69</v>
      </c>
      <c r="B68" s="104" t="s">
        <v>17</v>
      </c>
      <c r="C68" s="53" t="n">
        <v>39814</v>
      </c>
      <c r="D68" s="54" t="n">
        <v>2146</v>
      </c>
      <c r="E68" s="54" t="n">
        <v>13237</v>
      </c>
      <c r="F68" s="54" t="n">
        <v>14682</v>
      </c>
      <c r="G68" s="54" t="n">
        <v>40570</v>
      </c>
      <c r="H68" s="54" t="n">
        <v>2656</v>
      </c>
      <c r="I68" s="54" t="s">
        <v>76</v>
      </c>
      <c r="J68" s="54"/>
      <c r="K68" s="54"/>
      <c r="L68" s="54"/>
    </row>
    <row r="69" customFormat="false" ht="12.75" hidden="true" customHeight="false" outlineLevel="0" collapsed="false">
      <c r="A69" s="36" t="s">
        <v>69</v>
      </c>
      <c r="B69" s="104" t="s">
        <v>18</v>
      </c>
      <c r="C69" s="53" t="n">
        <v>39845</v>
      </c>
      <c r="D69" s="54" t="n">
        <v>2116</v>
      </c>
      <c r="E69" s="54" t="n">
        <v>14167</v>
      </c>
      <c r="F69" s="54" t="n">
        <v>15228</v>
      </c>
      <c r="G69" s="54" t="n">
        <v>42433</v>
      </c>
      <c r="H69" s="54" t="n">
        <v>3042</v>
      </c>
      <c r="I69" s="54" t="s">
        <v>77</v>
      </c>
      <c r="J69" s="54"/>
      <c r="K69" s="54"/>
      <c r="L69" s="54"/>
    </row>
    <row r="70" customFormat="false" ht="12.75" hidden="true" customHeight="false" outlineLevel="0" collapsed="false">
      <c r="B70" s="104" t="s">
        <v>19</v>
      </c>
      <c r="C70" s="53" t="n">
        <v>39873</v>
      </c>
      <c r="D70" s="54" t="n">
        <v>2280</v>
      </c>
      <c r="E70" s="54" t="n">
        <v>14843</v>
      </c>
      <c r="F70" s="54" t="n">
        <v>15320</v>
      </c>
      <c r="G70" s="54" t="n">
        <v>43850</v>
      </c>
      <c r="H70" s="54" t="n">
        <v>3630</v>
      </c>
      <c r="I70" s="54" t="s">
        <v>78</v>
      </c>
      <c r="J70" s="54"/>
      <c r="K70" s="54"/>
      <c r="L70" s="54"/>
    </row>
    <row r="71" customFormat="false" ht="12.75" hidden="true" customHeight="false" outlineLevel="0" collapsed="false">
      <c r="A71" s="36"/>
      <c r="B71" s="104" t="s">
        <v>20</v>
      </c>
      <c r="C71" s="53" t="n">
        <v>39904</v>
      </c>
      <c r="D71" s="54" t="n">
        <v>2345</v>
      </c>
      <c r="E71" s="54" t="n">
        <v>15289</v>
      </c>
      <c r="F71" s="54" t="n">
        <v>15659</v>
      </c>
      <c r="G71" s="54" t="n">
        <v>44507</v>
      </c>
      <c r="H71" s="54" t="n">
        <v>4106</v>
      </c>
      <c r="I71" s="54" t="s">
        <v>79</v>
      </c>
      <c r="J71" s="54"/>
      <c r="K71" s="54"/>
      <c r="L71" s="54"/>
    </row>
    <row r="72" customFormat="false" ht="12.75" hidden="true" customHeight="false" outlineLevel="0" collapsed="false">
      <c r="A72" s="36"/>
      <c r="B72" s="104" t="s">
        <v>21</v>
      </c>
      <c r="C72" s="53" t="n">
        <v>39934</v>
      </c>
      <c r="D72" s="54" t="n">
        <v>2039</v>
      </c>
      <c r="E72" s="54" t="n">
        <v>15009</v>
      </c>
      <c r="F72" s="54" t="n">
        <v>15262</v>
      </c>
      <c r="G72" s="54" t="n">
        <v>44669</v>
      </c>
      <c r="H72" s="54" t="n">
        <v>4355</v>
      </c>
      <c r="I72" s="54" t="s">
        <v>80</v>
      </c>
      <c r="J72" s="54"/>
      <c r="K72" s="54"/>
      <c r="L72" s="54"/>
    </row>
    <row r="73" customFormat="false" ht="12.75" hidden="true" customHeight="false" outlineLevel="0" collapsed="false">
      <c r="A73" s="36" t="n">
        <v>2009</v>
      </c>
      <c r="B73" s="104" t="s">
        <v>22</v>
      </c>
      <c r="C73" s="53" t="n">
        <v>39965</v>
      </c>
      <c r="D73" s="54" t="n">
        <v>2219</v>
      </c>
      <c r="E73" s="54" t="n">
        <v>14373</v>
      </c>
      <c r="F73" s="54" t="n">
        <v>14882</v>
      </c>
      <c r="G73" s="54" t="n">
        <v>43563</v>
      </c>
      <c r="H73" s="54" t="n">
        <v>4423</v>
      </c>
      <c r="I73" s="54" t="s">
        <v>81</v>
      </c>
      <c r="J73" s="54"/>
      <c r="K73" s="54"/>
      <c r="L73" s="54"/>
    </row>
    <row r="74" customFormat="false" ht="12.75" hidden="true" customHeight="false" outlineLevel="0" collapsed="false">
      <c r="A74" s="53"/>
      <c r="B74" s="104" t="s">
        <v>23</v>
      </c>
      <c r="C74" s="53" t="n">
        <v>39995</v>
      </c>
      <c r="D74" s="54" t="n">
        <v>2424</v>
      </c>
      <c r="E74" s="54" t="n">
        <v>14339</v>
      </c>
      <c r="F74" s="54" t="n">
        <v>14727</v>
      </c>
      <c r="G74" s="54" t="n">
        <v>43516</v>
      </c>
      <c r="H74" s="54" t="n">
        <v>4164</v>
      </c>
      <c r="I74" s="54" t="s">
        <v>82</v>
      </c>
      <c r="J74" s="54"/>
      <c r="K74" s="54"/>
      <c r="L74" s="54"/>
    </row>
    <row r="75" customFormat="false" ht="12.75" hidden="true" customHeight="false" outlineLevel="0" collapsed="false">
      <c r="A75" s="53"/>
      <c r="B75" s="104" t="s">
        <v>24</v>
      </c>
      <c r="C75" s="53" t="n">
        <v>40026</v>
      </c>
      <c r="D75" s="54" t="n">
        <v>2433</v>
      </c>
      <c r="E75" s="54" t="n">
        <v>14577</v>
      </c>
      <c r="F75" s="54" t="n">
        <v>14980</v>
      </c>
      <c r="G75" s="54" t="n">
        <v>44644</v>
      </c>
      <c r="H75" s="54" t="n">
        <v>4096</v>
      </c>
      <c r="I75" s="54" t="s">
        <v>83</v>
      </c>
      <c r="J75" s="54"/>
      <c r="K75" s="54"/>
      <c r="L75" s="54"/>
    </row>
    <row r="76" customFormat="false" ht="12.75" hidden="true" customHeight="false" outlineLevel="0" collapsed="false">
      <c r="A76" s="53"/>
      <c r="B76" s="104" t="s">
        <v>25</v>
      </c>
      <c r="C76" s="53" t="n">
        <v>40057</v>
      </c>
      <c r="D76" s="54" t="n">
        <v>2859</v>
      </c>
      <c r="E76" s="54" t="n">
        <v>14018</v>
      </c>
      <c r="F76" s="54" t="n">
        <v>14795</v>
      </c>
      <c r="G76" s="54" t="n">
        <v>45299</v>
      </c>
      <c r="H76" s="54" t="n">
        <v>4475</v>
      </c>
      <c r="I76" s="54" t="s">
        <v>84</v>
      </c>
      <c r="J76" s="54"/>
      <c r="K76" s="54"/>
      <c r="L76" s="54"/>
    </row>
    <row r="77" customFormat="false" ht="12.75" hidden="true" customHeight="false" outlineLevel="0" collapsed="false">
      <c r="A77" s="53"/>
      <c r="B77" s="104" t="s">
        <v>26</v>
      </c>
      <c r="C77" s="53" t="n">
        <v>40087</v>
      </c>
      <c r="D77" s="54" t="n">
        <v>3673</v>
      </c>
      <c r="E77" s="54" t="n">
        <v>13941</v>
      </c>
      <c r="F77" s="54" t="n">
        <v>14885</v>
      </c>
      <c r="G77" s="54" t="n">
        <v>46672</v>
      </c>
      <c r="H77" s="54" t="n">
        <v>4549</v>
      </c>
      <c r="I77" s="54" t="s">
        <v>73</v>
      </c>
      <c r="J77" s="54"/>
      <c r="K77" s="54"/>
      <c r="L77" s="54"/>
    </row>
    <row r="78" customFormat="false" ht="12.75" hidden="true" customHeight="false" outlineLevel="0" collapsed="false">
      <c r="A78" s="53"/>
      <c r="B78" s="104" t="s">
        <v>27</v>
      </c>
      <c r="C78" s="53" t="n">
        <v>40118</v>
      </c>
      <c r="D78" s="54" t="n">
        <v>3725</v>
      </c>
      <c r="E78" s="54" t="n">
        <v>14085</v>
      </c>
      <c r="F78" s="54" t="n">
        <v>15171</v>
      </c>
      <c r="G78" s="54" t="n">
        <v>47566</v>
      </c>
      <c r="H78" s="54" t="n">
        <v>4649</v>
      </c>
      <c r="I78" s="54" t="s">
        <v>85</v>
      </c>
      <c r="J78" s="54"/>
      <c r="K78" s="54"/>
      <c r="L78" s="54"/>
    </row>
    <row r="79" customFormat="false" ht="12.75" hidden="true" customHeight="false" outlineLevel="0" collapsed="false">
      <c r="A79" s="53"/>
      <c r="B79" s="104" t="s">
        <v>28</v>
      </c>
      <c r="C79" s="53" t="n">
        <v>40148</v>
      </c>
      <c r="D79" s="54" t="n">
        <v>3601</v>
      </c>
      <c r="E79" s="54" t="n">
        <v>14702</v>
      </c>
      <c r="F79" s="54" t="n">
        <v>16739</v>
      </c>
      <c r="G79" s="54" t="n">
        <v>48134</v>
      </c>
      <c r="H79" s="54" t="n">
        <v>4447</v>
      </c>
      <c r="I79" s="54" t="s">
        <v>86</v>
      </c>
      <c r="J79" s="54"/>
      <c r="K79" s="54"/>
      <c r="L79" s="54"/>
    </row>
    <row r="80" customFormat="false" ht="12.75" hidden="true" customHeight="false" outlineLevel="0" collapsed="false">
      <c r="A80" s="53"/>
      <c r="B80" s="104" t="s">
        <v>17</v>
      </c>
      <c r="C80" s="53" t="n">
        <v>40179</v>
      </c>
      <c r="D80" s="54" t="n">
        <v>3624</v>
      </c>
      <c r="E80" s="54" t="n">
        <v>14954</v>
      </c>
      <c r="F80" s="54" t="n">
        <v>17239</v>
      </c>
      <c r="G80" s="54" t="n">
        <v>50793</v>
      </c>
      <c r="H80" s="54" t="n">
        <v>4662</v>
      </c>
      <c r="I80" s="54" t="s">
        <v>87</v>
      </c>
      <c r="J80" s="54"/>
      <c r="K80" s="54"/>
      <c r="L80" s="54"/>
    </row>
    <row r="81" customFormat="false" ht="12.75" hidden="true" customHeight="false" outlineLevel="0" collapsed="false">
      <c r="A81" s="53"/>
      <c r="B81" s="104" t="s">
        <v>18</v>
      </c>
      <c r="C81" s="53" t="n">
        <v>40210</v>
      </c>
      <c r="D81" s="54" t="n">
        <v>3759</v>
      </c>
      <c r="E81" s="54" t="n">
        <v>14996</v>
      </c>
      <c r="F81" s="54" t="n">
        <v>17558</v>
      </c>
      <c r="G81" s="54" t="n">
        <v>52033</v>
      </c>
      <c r="H81" s="54" t="n">
        <v>5059</v>
      </c>
      <c r="I81" s="54" t="s">
        <v>88</v>
      </c>
      <c r="J81" s="54"/>
      <c r="K81" s="54"/>
      <c r="L81" s="54"/>
    </row>
    <row r="82" customFormat="false" ht="12.75" hidden="true" customHeight="false" outlineLevel="0" collapsed="false">
      <c r="A82" s="53"/>
      <c r="B82" s="104" t="s">
        <v>19</v>
      </c>
      <c r="C82" s="53" t="n">
        <v>40238</v>
      </c>
      <c r="D82" s="54" t="n">
        <v>4020</v>
      </c>
      <c r="E82" s="54" t="n">
        <v>15318</v>
      </c>
      <c r="F82" s="54" t="n">
        <v>17846</v>
      </c>
      <c r="G82" s="54" t="n">
        <v>53160</v>
      </c>
      <c r="H82" s="54" t="n">
        <v>5489</v>
      </c>
      <c r="I82" s="54" t="s">
        <v>78</v>
      </c>
      <c r="J82" s="54"/>
      <c r="K82" s="54"/>
      <c r="L82" s="54"/>
    </row>
    <row r="83" customFormat="false" ht="12.75" hidden="true" customHeight="false" outlineLevel="0" collapsed="false">
      <c r="A83" s="36"/>
      <c r="B83" s="104" t="s">
        <v>20</v>
      </c>
      <c r="C83" s="53" t="n">
        <v>40269</v>
      </c>
      <c r="D83" s="54" t="n">
        <v>4153</v>
      </c>
      <c r="E83" s="54" t="n">
        <v>15286</v>
      </c>
      <c r="F83" s="54" t="n">
        <v>17458</v>
      </c>
      <c r="G83" s="54" t="n">
        <v>53560</v>
      </c>
      <c r="H83" s="54" t="n">
        <v>5625</v>
      </c>
      <c r="I83" s="54" t="s">
        <v>79</v>
      </c>
      <c r="J83" s="54"/>
      <c r="K83" s="54"/>
      <c r="L83" s="54"/>
    </row>
    <row r="84" customFormat="false" ht="12.75" hidden="true" customHeight="false" outlineLevel="0" collapsed="false">
      <c r="A84" s="36"/>
      <c r="B84" s="104" t="s">
        <v>21</v>
      </c>
      <c r="C84" s="53" t="n">
        <v>40299</v>
      </c>
      <c r="D84" s="54" t="n">
        <v>3465</v>
      </c>
      <c r="E84" s="54" t="n">
        <v>14802</v>
      </c>
      <c r="F84" s="54" t="n">
        <v>16671</v>
      </c>
      <c r="G84" s="54" t="n">
        <v>52642</v>
      </c>
      <c r="H84" s="54" t="n">
        <v>5835</v>
      </c>
      <c r="I84" s="54" t="s">
        <v>80</v>
      </c>
      <c r="J84" s="54"/>
      <c r="K84" s="54"/>
      <c r="L84" s="54"/>
    </row>
    <row r="85" customFormat="false" ht="12.75" hidden="true" customHeight="false" outlineLevel="0" collapsed="false">
      <c r="A85" s="36" t="n">
        <v>2010</v>
      </c>
      <c r="B85" s="104" t="s">
        <v>22</v>
      </c>
      <c r="C85" s="53" t="n">
        <v>40330</v>
      </c>
      <c r="D85" s="54" t="n">
        <v>3316</v>
      </c>
      <c r="E85" s="54" t="n">
        <v>14186</v>
      </c>
      <c r="F85" s="54" t="n">
        <v>15896</v>
      </c>
      <c r="G85" s="54" t="n">
        <v>51135</v>
      </c>
      <c r="H85" s="54" t="n">
        <v>5961</v>
      </c>
      <c r="I85" s="54" t="s">
        <v>89</v>
      </c>
      <c r="J85" s="54"/>
      <c r="K85" s="54"/>
      <c r="L85" s="54"/>
    </row>
    <row r="86" customFormat="false" ht="12.75" hidden="true" customHeight="false" outlineLevel="0" collapsed="false">
      <c r="A86" s="53"/>
      <c r="B86" s="104" t="s">
        <v>23</v>
      </c>
      <c r="C86" s="53" t="n">
        <v>40360</v>
      </c>
      <c r="D86" s="54" t="n">
        <v>3611</v>
      </c>
      <c r="E86" s="54" t="n">
        <v>13823</v>
      </c>
      <c r="F86" s="54" t="n">
        <v>15305</v>
      </c>
      <c r="G86" s="54" t="n">
        <v>49767</v>
      </c>
      <c r="H86" s="54" t="n">
        <v>5934</v>
      </c>
      <c r="I86" s="54" t="s">
        <v>82</v>
      </c>
      <c r="J86" s="54"/>
      <c r="K86" s="54"/>
      <c r="L86" s="54"/>
    </row>
    <row r="87" customFormat="false" ht="12.75" hidden="true" customHeight="false" outlineLevel="0" collapsed="false">
      <c r="A87" s="53"/>
      <c r="B87" s="104" t="s">
        <v>24</v>
      </c>
      <c r="C87" s="53" t="n">
        <v>40391</v>
      </c>
      <c r="D87" s="54" t="n">
        <v>3327</v>
      </c>
      <c r="E87" s="54" t="n">
        <v>13909</v>
      </c>
      <c r="F87" s="54" t="n">
        <v>15555</v>
      </c>
      <c r="G87" s="54" t="n">
        <v>50222</v>
      </c>
      <c r="H87" s="54" t="n">
        <v>5890</v>
      </c>
      <c r="I87" s="54" t="s">
        <v>83</v>
      </c>
      <c r="J87" s="54"/>
      <c r="K87" s="54"/>
      <c r="L87" s="54"/>
    </row>
    <row r="88" customFormat="false" ht="12.75" hidden="true" customHeight="false" outlineLevel="0" collapsed="false">
      <c r="A88" s="53"/>
      <c r="B88" s="104" t="s">
        <v>25</v>
      </c>
      <c r="C88" s="53" t="n">
        <v>40422</v>
      </c>
      <c r="D88" s="54" t="n">
        <v>3685</v>
      </c>
      <c r="E88" s="54" t="n">
        <v>13268</v>
      </c>
      <c r="F88" s="54" t="n">
        <v>14960</v>
      </c>
      <c r="G88" s="54" t="n">
        <v>50104</v>
      </c>
      <c r="H88" s="54" t="n">
        <v>6077</v>
      </c>
      <c r="I88" s="54" t="s">
        <v>84</v>
      </c>
      <c r="J88" s="54"/>
      <c r="K88" s="54"/>
      <c r="L88" s="54"/>
    </row>
    <row r="89" customFormat="false" ht="12.75" hidden="true" customHeight="false" outlineLevel="0" collapsed="false">
      <c r="A89" s="53"/>
      <c r="B89" s="104" t="s">
        <v>26</v>
      </c>
      <c r="C89" s="53" t="n">
        <v>40452</v>
      </c>
      <c r="D89" s="54" t="n">
        <v>4534</v>
      </c>
      <c r="E89" s="54" t="n">
        <v>13356</v>
      </c>
      <c r="F89" s="54" t="n">
        <v>14629</v>
      </c>
      <c r="G89" s="54" t="n">
        <v>51424</v>
      </c>
      <c r="H89" s="54" t="n">
        <v>6156</v>
      </c>
      <c r="I89" s="54" t="s">
        <v>73</v>
      </c>
      <c r="J89" s="54"/>
      <c r="K89" s="54"/>
      <c r="L89" s="54"/>
    </row>
    <row r="90" customFormat="false" ht="12.75" hidden="true" customHeight="false" outlineLevel="0" collapsed="false">
      <c r="A90" s="53"/>
      <c r="B90" s="104" t="s">
        <v>27</v>
      </c>
      <c r="C90" s="53" t="n">
        <v>40483</v>
      </c>
      <c r="D90" s="54" t="n">
        <v>4822</v>
      </c>
      <c r="E90" s="54" t="n">
        <v>13550</v>
      </c>
      <c r="F90" s="54" t="n">
        <v>14630</v>
      </c>
      <c r="G90" s="54" t="n">
        <v>52188</v>
      </c>
      <c r="H90" s="54" t="n">
        <v>6333</v>
      </c>
      <c r="I90" s="54" t="s">
        <v>85</v>
      </c>
      <c r="J90" s="54"/>
      <c r="K90" s="54"/>
      <c r="L90" s="54"/>
    </row>
    <row r="91" customFormat="false" ht="12.75" hidden="true" customHeight="false" outlineLevel="0" collapsed="false">
      <c r="A91" s="53"/>
      <c r="B91" s="104" t="s">
        <v>28</v>
      </c>
      <c r="C91" s="53" t="n">
        <v>40513</v>
      </c>
      <c r="D91" s="54" t="n">
        <v>4520</v>
      </c>
      <c r="E91" s="54" t="n">
        <v>14226</v>
      </c>
      <c r="F91" s="54" t="n">
        <v>15813</v>
      </c>
      <c r="G91" s="54" t="n">
        <v>51919</v>
      </c>
      <c r="H91" s="54" t="n">
        <v>6191</v>
      </c>
      <c r="I91" s="54" t="s">
        <v>86</v>
      </c>
      <c r="J91" s="54"/>
      <c r="K91" s="54"/>
      <c r="L91" s="54"/>
    </row>
    <row r="92" customFormat="false" ht="12.75" hidden="true" customHeight="false" outlineLevel="0" collapsed="false">
      <c r="A92" s="53"/>
      <c r="B92" s="104" t="s">
        <v>17</v>
      </c>
      <c r="C92" s="53" t="n">
        <v>40544</v>
      </c>
      <c r="D92" s="54" t="n">
        <v>4384</v>
      </c>
      <c r="E92" s="54" t="n">
        <v>14153</v>
      </c>
      <c r="F92" s="54" t="n">
        <v>15791</v>
      </c>
      <c r="G92" s="54" t="n">
        <v>54451</v>
      </c>
      <c r="H92" s="54" t="n">
        <v>6500</v>
      </c>
      <c r="I92" s="54" t="s">
        <v>87</v>
      </c>
      <c r="J92" s="54"/>
      <c r="K92" s="54"/>
      <c r="L92" s="54"/>
    </row>
    <row r="93" customFormat="false" ht="12.75" hidden="true" customHeight="false" outlineLevel="0" collapsed="false">
      <c r="A93" s="53"/>
      <c r="B93" s="104" t="s">
        <v>18</v>
      </c>
      <c r="C93" s="53" t="n">
        <v>40575</v>
      </c>
      <c r="D93" s="54" t="n">
        <v>4592</v>
      </c>
      <c r="E93" s="54" t="n">
        <v>14222</v>
      </c>
      <c r="F93" s="54" t="n">
        <v>15950</v>
      </c>
      <c r="G93" s="54" t="n">
        <v>55665</v>
      </c>
      <c r="H93" s="54" t="n">
        <v>6854</v>
      </c>
      <c r="I93" s="54" t="s">
        <v>88</v>
      </c>
      <c r="J93" s="54"/>
      <c r="K93" s="54"/>
      <c r="L93" s="54"/>
    </row>
    <row r="94" customFormat="false" ht="12.75" hidden="true" customHeight="false" outlineLevel="0" collapsed="false">
      <c r="A94" s="53"/>
      <c r="B94" s="104" t="s">
        <v>19</v>
      </c>
      <c r="C94" s="53" t="n">
        <v>40603</v>
      </c>
      <c r="D94" s="54" t="n">
        <v>4769</v>
      </c>
      <c r="E94" s="54" t="n">
        <v>14346</v>
      </c>
      <c r="F94" s="54" t="n">
        <v>15831</v>
      </c>
      <c r="G94" s="54" t="n">
        <v>56726</v>
      </c>
      <c r="H94" s="54" t="n">
        <v>7168</v>
      </c>
      <c r="I94" s="54" t="s">
        <v>78</v>
      </c>
      <c r="J94" s="54"/>
      <c r="K94" s="54"/>
      <c r="L94" s="54"/>
    </row>
    <row r="95" customFormat="false" ht="12.75" hidden="true" customHeight="false" outlineLevel="0" collapsed="false">
      <c r="B95" s="104" t="s">
        <v>20</v>
      </c>
      <c r="C95" s="53" t="n">
        <v>40634</v>
      </c>
      <c r="D95" s="54" t="n">
        <v>4439</v>
      </c>
      <c r="E95" s="54" t="n">
        <v>14201</v>
      </c>
      <c r="F95" s="54" t="n">
        <v>15789</v>
      </c>
      <c r="G95" s="54" t="n">
        <v>56059</v>
      </c>
      <c r="H95" s="54" t="n">
        <v>7312</v>
      </c>
      <c r="I95" s="54" t="s">
        <v>79</v>
      </c>
      <c r="J95" s="54"/>
      <c r="K95" s="54"/>
      <c r="L95" s="54"/>
    </row>
    <row r="96" customFormat="false" ht="12.75" hidden="true" customHeight="false" outlineLevel="0" collapsed="false">
      <c r="A96" s="36"/>
      <c r="B96" s="104" t="s">
        <v>21</v>
      </c>
      <c r="C96" s="53" t="n">
        <v>40664</v>
      </c>
      <c r="D96" s="54" t="n">
        <v>3454</v>
      </c>
      <c r="E96" s="54" t="n">
        <v>13333</v>
      </c>
      <c r="F96" s="54" t="n">
        <v>14936</v>
      </c>
      <c r="G96" s="54" t="n">
        <v>53633</v>
      </c>
      <c r="H96" s="54" t="n">
        <v>7129</v>
      </c>
      <c r="I96" s="54" t="s">
        <v>80</v>
      </c>
      <c r="J96" s="54"/>
      <c r="K96" s="54"/>
      <c r="L96" s="54"/>
    </row>
    <row r="97" customFormat="false" ht="12.75" hidden="true" customHeight="false" outlineLevel="0" collapsed="false">
      <c r="A97" s="36" t="n">
        <v>2011</v>
      </c>
      <c r="B97" s="104" t="s">
        <v>22</v>
      </c>
      <c r="C97" s="53" t="n">
        <v>40695</v>
      </c>
      <c r="D97" s="54" t="n">
        <v>3788</v>
      </c>
      <c r="E97" s="54" t="n">
        <v>12911</v>
      </c>
      <c r="F97" s="54" t="n">
        <v>14700</v>
      </c>
      <c r="G97" s="54" t="n">
        <v>52618</v>
      </c>
      <c r="H97" s="54" t="n">
        <v>7254</v>
      </c>
      <c r="I97" s="54" t="s">
        <v>90</v>
      </c>
      <c r="J97" s="54"/>
      <c r="K97" s="54"/>
      <c r="L97" s="54"/>
    </row>
    <row r="98" customFormat="false" ht="12.75" hidden="true" customHeight="false" outlineLevel="0" collapsed="false">
      <c r="A98" s="53"/>
      <c r="B98" s="104" t="s">
        <v>23</v>
      </c>
      <c r="C98" s="53" t="n">
        <v>40725</v>
      </c>
      <c r="D98" s="54" t="n">
        <v>4333</v>
      </c>
      <c r="E98" s="54" t="n">
        <v>12913</v>
      </c>
      <c r="F98" s="54" t="n">
        <v>14559</v>
      </c>
      <c r="G98" s="54" t="n">
        <v>52844</v>
      </c>
      <c r="H98" s="54" t="n">
        <v>7223</v>
      </c>
      <c r="I98" s="54" t="s">
        <v>82</v>
      </c>
      <c r="J98" s="54"/>
      <c r="K98" s="54"/>
      <c r="L98" s="54"/>
    </row>
    <row r="99" customFormat="false" ht="12.75" hidden="true" customHeight="false" outlineLevel="0" collapsed="false">
      <c r="A99" s="53"/>
      <c r="B99" s="104" t="s">
        <v>24</v>
      </c>
      <c r="C99" s="53" t="n">
        <v>40756</v>
      </c>
      <c r="D99" s="54" t="n">
        <v>4116</v>
      </c>
      <c r="E99" s="54" t="n">
        <v>13075</v>
      </c>
      <c r="F99" s="54" t="n">
        <v>14674</v>
      </c>
      <c r="G99" s="54" t="n">
        <v>53812</v>
      </c>
      <c r="H99" s="54" t="n">
        <v>7038</v>
      </c>
      <c r="I99" s="54" t="s">
        <v>83</v>
      </c>
      <c r="J99" s="54"/>
      <c r="K99" s="54"/>
      <c r="L99" s="54"/>
    </row>
    <row r="100" customFormat="false" ht="12.75" hidden="true" customHeight="false" outlineLevel="0" collapsed="false">
      <c r="A100" s="53"/>
      <c r="B100" s="104" t="s">
        <v>25</v>
      </c>
      <c r="C100" s="53" t="n">
        <v>40787</v>
      </c>
      <c r="D100" s="54" t="n">
        <v>4764</v>
      </c>
      <c r="E100" s="54" t="n">
        <v>12903</v>
      </c>
      <c r="F100" s="54" t="n">
        <v>14347</v>
      </c>
      <c r="G100" s="54" t="n">
        <v>55475</v>
      </c>
      <c r="H100" s="54" t="n">
        <v>7212</v>
      </c>
      <c r="I100" s="54" t="s">
        <v>84</v>
      </c>
      <c r="J100" s="54"/>
      <c r="K100" s="54"/>
      <c r="L100" s="54"/>
    </row>
    <row r="101" customFormat="false" ht="12.75" hidden="true" customHeight="false" outlineLevel="0" collapsed="false">
      <c r="A101" s="53"/>
      <c r="B101" s="104" t="s">
        <v>26</v>
      </c>
      <c r="C101" s="53" t="n">
        <v>40817</v>
      </c>
      <c r="D101" s="54" t="n">
        <v>5662</v>
      </c>
      <c r="E101" s="54" t="n">
        <v>13378</v>
      </c>
      <c r="F101" s="54" t="n">
        <v>14275</v>
      </c>
      <c r="G101" s="54" t="n">
        <v>57239</v>
      </c>
      <c r="H101" s="54" t="n">
        <v>7094</v>
      </c>
      <c r="I101" s="54" t="s">
        <v>73</v>
      </c>
      <c r="J101" s="54"/>
      <c r="K101" s="54"/>
      <c r="L101" s="54"/>
    </row>
    <row r="102" customFormat="false" ht="12.75" hidden="true" customHeight="false" outlineLevel="0" collapsed="false">
      <c r="A102" s="53"/>
      <c r="B102" s="104" t="s">
        <v>27</v>
      </c>
      <c r="C102" s="53" t="n">
        <v>40848</v>
      </c>
      <c r="D102" s="54" t="n">
        <v>5558</v>
      </c>
      <c r="E102" s="54" t="n">
        <v>13715</v>
      </c>
      <c r="F102" s="54" t="n">
        <v>14504</v>
      </c>
      <c r="G102" s="54" t="n">
        <v>59264</v>
      </c>
      <c r="H102" s="54" t="n">
        <v>7037</v>
      </c>
      <c r="I102" s="54" t="s">
        <v>85</v>
      </c>
      <c r="J102" s="54"/>
      <c r="K102" s="54"/>
      <c r="L102" s="54"/>
    </row>
    <row r="103" customFormat="false" ht="12.75" hidden="true" customHeight="false" outlineLevel="0" collapsed="false">
      <c r="A103" s="53"/>
      <c r="B103" s="104" t="s">
        <v>28</v>
      </c>
      <c r="C103" s="53" t="n">
        <v>40878</v>
      </c>
      <c r="D103" s="54" t="n">
        <v>5277</v>
      </c>
      <c r="E103" s="54" t="n">
        <v>14346</v>
      </c>
      <c r="F103" s="54" t="n">
        <v>15513</v>
      </c>
      <c r="G103" s="54" t="n">
        <v>60029</v>
      </c>
      <c r="H103" s="54" t="n">
        <v>6817</v>
      </c>
      <c r="I103" s="54" t="s">
        <v>86</v>
      </c>
      <c r="J103" s="54"/>
      <c r="K103" s="54"/>
      <c r="L103" s="54"/>
    </row>
    <row r="104" customFormat="false" ht="12.75" hidden="true" customHeight="false" outlineLevel="0" collapsed="false">
      <c r="A104" s="53"/>
      <c r="B104" s="104" t="s">
        <v>17</v>
      </c>
      <c r="C104" s="53" t="n">
        <v>40909</v>
      </c>
      <c r="D104" s="54" t="n">
        <v>5229</v>
      </c>
      <c r="E104" s="54" t="n">
        <v>14397</v>
      </c>
      <c r="F104" s="54" t="n">
        <v>15888</v>
      </c>
      <c r="G104" s="54" t="n">
        <v>63215</v>
      </c>
      <c r="H104" s="54" t="n">
        <v>7024</v>
      </c>
      <c r="I104" s="54" t="s">
        <v>87</v>
      </c>
      <c r="J104" s="54"/>
      <c r="K104" s="54"/>
      <c r="L104" s="54"/>
    </row>
    <row r="105" customFormat="false" ht="12.75" hidden="true" customHeight="false" outlineLevel="0" collapsed="false">
      <c r="A105" s="53"/>
      <c r="B105" s="104" t="s">
        <v>18</v>
      </c>
      <c r="C105" s="53" t="n">
        <v>40940</v>
      </c>
      <c r="D105" s="54" t="n">
        <v>5442</v>
      </c>
      <c r="E105" s="54" t="n">
        <v>14837</v>
      </c>
      <c r="F105" s="54" t="n">
        <v>16071</v>
      </c>
      <c r="G105" s="54" t="n">
        <v>64298</v>
      </c>
      <c r="H105" s="54" t="n">
        <v>7265</v>
      </c>
      <c r="I105" s="54" t="s">
        <v>88</v>
      </c>
      <c r="J105" s="54"/>
      <c r="K105" s="54"/>
      <c r="L105" s="54"/>
    </row>
    <row r="106" customFormat="false" ht="12.75" hidden="true" customHeight="false" outlineLevel="0" collapsed="false">
      <c r="A106" s="53"/>
      <c r="B106" s="104" t="s">
        <v>19</v>
      </c>
      <c r="C106" s="53" t="n">
        <v>40969</v>
      </c>
      <c r="D106" s="54" t="n">
        <v>5569</v>
      </c>
      <c r="E106" s="54" t="n">
        <v>15204</v>
      </c>
      <c r="F106" s="54" t="n">
        <v>16002</v>
      </c>
      <c r="G106" s="54" t="n">
        <v>64986</v>
      </c>
      <c r="H106" s="54" t="n">
        <v>7486</v>
      </c>
      <c r="I106" s="54" t="s">
        <v>78</v>
      </c>
      <c r="K106" s="54"/>
      <c r="L106" s="54"/>
    </row>
    <row r="107" customFormat="false" ht="12.75" hidden="true" customHeight="false" outlineLevel="0" collapsed="false">
      <c r="B107" s="104" t="s">
        <v>20</v>
      </c>
      <c r="C107" s="53" t="n">
        <v>41000</v>
      </c>
      <c r="D107" s="54" t="n">
        <v>5461</v>
      </c>
      <c r="E107" s="54" t="n">
        <v>15262</v>
      </c>
      <c r="F107" s="54" t="n">
        <v>15787</v>
      </c>
      <c r="G107" s="54" t="n">
        <v>64780</v>
      </c>
      <c r="H107" s="54" t="n">
        <v>7572</v>
      </c>
      <c r="I107" s="54" t="s">
        <v>79</v>
      </c>
      <c r="J107" s="54"/>
      <c r="K107" s="54"/>
      <c r="L107" s="54"/>
    </row>
    <row r="108" customFormat="false" ht="12.75" hidden="true" customHeight="false" outlineLevel="0" collapsed="false">
      <c r="A108" s="36"/>
      <c r="B108" s="104" t="s">
        <v>21</v>
      </c>
      <c r="C108" s="53" t="n">
        <v>41030</v>
      </c>
      <c r="D108" s="54" t="n">
        <v>4339</v>
      </c>
      <c r="E108" s="54" t="n">
        <v>15184</v>
      </c>
      <c r="F108" s="54" t="n">
        <v>15321</v>
      </c>
      <c r="G108" s="54" t="n">
        <v>65312</v>
      </c>
      <c r="H108" s="54" t="n">
        <v>7746</v>
      </c>
      <c r="I108" s="54" t="s">
        <v>80</v>
      </c>
      <c r="J108" s="54"/>
      <c r="K108" s="54"/>
      <c r="L108" s="54"/>
    </row>
    <row r="109" customFormat="false" ht="12.75" hidden="true" customHeight="false" outlineLevel="0" collapsed="false">
      <c r="A109" s="36" t="n">
        <v>2012</v>
      </c>
      <c r="B109" s="104" t="s">
        <v>22</v>
      </c>
      <c r="C109" s="53" t="n">
        <v>41061</v>
      </c>
      <c r="D109" s="54" t="n">
        <v>4257</v>
      </c>
      <c r="E109" s="54" t="n">
        <v>14773</v>
      </c>
      <c r="F109" s="54" t="n">
        <v>14966</v>
      </c>
      <c r="G109" s="54" t="n">
        <v>63190</v>
      </c>
      <c r="H109" s="54" t="n">
        <v>7673</v>
      </c>
      <c r="I109" s="54" t="s">
        <v>91</v>
      </c>
    </row>
    <row r="114" customFormat="false" ht="12.75" hidden="true" customHeight="false" outlineLevel="0" collapsed="false">
      <c r="A114" s="137" t="s">
        <v>92</v>
      </c>
    </row>
  </sheetData>
  <mergeCells count="2">
    <mergeCell ref="A1:D2"/>
    <mergeCell ref="A26:D2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3 de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2.75" zeroHeight="tru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11.56"/>
    <col collapsed="false" customWidth="true" hidden="false" outlineLevel="0" max="6" min="5" style="0" width="11.7"/>
    <col collapsed="false" customWidth="true" hidden="false" outlineLevel="0" max="7" min="7" style="0" width="12.28"/>
    <col collapsed="false" customWidth="true" hidden="false" outlineLevel="0" max="8" min="8" style="0" width="4.85"/>
    <col collapsed="false" customWidth="true" hidden="false" outlineLevel="0" max="9" min="9" style="0" width="10.56"/>
    <col collapsed="false" customWidth="true" hidden="true" outlineLevel="0" max="10" min="10" style="0" width="5.41"/>
    <col collapsed="false" customWidth="false" hidden="true" outlineLevel="0" max="13" min="11" style="0" width="11.42"/>
    <col collapsed="false" customWidth="true" hidden="true" outlineLevel="0" max="14" min="14" style="0" width="12.14"/>
    <col collapsed="false" customWidth="false" hidden="true" outlineLevel="0" max="257" min="15" style="0" width="11.42"/>
  </cols>
  <sheetData>
    <row r="1" s="5" customFormat="true" ht="39.95" hidden="false" customHeight="true" outlineLevel="0" collapsed="false">
      <c r="A1" s="1" t="s">
        <v>0</v>
      </c>
      <c r="B1" s="1"/>
      <c r="C1" s="1"/>
      <c r="D1" s="2" t="s">
        <v>1</v>
      </c>
      <c r="G1" s="4"/>
    </row>
    <row r="2" s="5" customFormat="true" ht="20.1" hidden="false" customHeight="true" outlineLevel="0" collapsed="false">
      <c r="A2" s="1"/>
      <c r="B2" s="1"/>
      <c r="C2" s="1"/>
      <c r="D2" s="6" t="s">
        <v>2</v>
      </c>
      <c r="G2" s="7"/>
      <c r="H2" s="8"/>
      <c r="I2" s="8"/>
    </row>
    <row r="3" s="5" customFormat="true" ht="9.95" hidden="false" customHeight="true" outlineLevel="0" collapsed="false">
      <c r="D3" s="9"/>
      <c r="F3" s="9"/>
      <c r="H3" s="8"/>
      <c r="I3" s="8"/>
    </row>
    <row r="4" s="12" customFormat="true" ht="24.95" hidden="false" customHeight="true" outlineLevel="0" collapsed="false">
      <c r="A4" s="10" t="s">
        <v>3</v>
      </c>
      <c r="B4" s="10"/>
      <c r="C4" s="10"/>
      <c r="D4" s="11"/>
      <c r="E4" s="10"/>
      <c r="F4" s="11"/>
      <c r="G4" s="10"/>
      <c r="I4" s="13"/>
    </row>
    <row r="5" s="28" customFormat="true" ht="21" hidden="false" customHeight="true" outlineLevel="0" collapsed="false">
      <c r="A5" s="14"/>
      <c r="B5" s="14"/>
      <c r="C5" s="15"/>
      <c r="D5" s="16"/>
      <c r="E5" s="17"/>
      <c r="F5" s="17"/>
      <c r="G5" s="17"/>
      <c r="H5" s="56"/>
      <c r="I5" s="19"/>
      <c r="J5" s="20"/>
      <c r="K5" s="20"/>
      <c r="L5" s="20"/>
      <c r="M5" s="20"/>
      <c r="N5" s="21"/>
      <c r="O5" s="22"/>
      <c r="P5" s="22"/>
      <c r="Q5" s="22"/>
      <c r="R5" s="22"/>
      <c r="S5" s="22"/>
      <c r="T5" s="23"/>
      <c r="U5" s="24"/>
      <c r="V5" s="25"/>
      <c r="W5" s="25"/>
      <c r="X5" s="25"/>
      <c r="Y5" s="21"/>
      <c r="Z5" s="25"/>
      <c r="AA5" s="25"/>
      <c r="AB5" s="25"/>
      <c r="AC5" s="26"/>
      <c r="AD5" s="25"/>
      <c r="AE5" s="25"/>
      <c r="AF5" s="25"/>
      <c r="AG5" s="19"/>
      <c r="AH5" s="19"/>
      <c r="AI5" s="19"/>
      <c r="AJ5" s="19"/>
      <c r="AK5" s="19"/>
      <c r="AL5" s="27"/>
      <c r="AM5" s="19"/>
      <c r="AN5" s="27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customFormat="false" ht="19.5" hidden="false" customHeight="false" outlineLevel="0" collapsed="false">
      <c r="A6" s="57" t="s">
        <v>93</v>
      </c>
      <c r="B6" s="109"/>
      <c r="C6" s="109"/>
      <c r="D6" s="109"/>
      <c r="E6" s="109"/>
      <c r="F6" s="59"/>
      <c r="G6" s="44"/>
    </row>
    <row r="7" s="5" customFormat="true" ht="27" hidden="false" customHeight="true" outlineLevel="0" collapsed="false">
      <c r="A7" s="138"/>
      <c r="B7" s="139" t="s">
        <v>8</v>
      </c>
      <c r="C7" s="140"/>
      <c r="D7" s="140"/>
      <c r="E7" s="140"/>
      <c r="F7" s="141"/>
    </row>
    <row r="8" customFormat="false" ht="21" hidden="false" customHeight="true" outlineLevel="0" collapsed="false">
      <c r="A8" s="44"/>
      <c r="B8" s="142"/>
      <c r="C8" s="143" t="s">
        <v>31</v>
      </c>
      <c r="D8" s="143"/>
      <c r="E8" s="143"/>
      <c r="F8" s="143"/>
      <c r="G8" s="144"/>
    </row>
    <row r="9" customFormat="false" ht="20.1" hidden="false" customHeight="true" outlineLevel="0" collapsed="false">
      <c r="A9" s="91"/>
      <c r="B9" s="145"/>
      <c r="C9" s="146" t="s">
        <v>32</v>
      </c>
      <c r="D9" s="147"/>
      <c r="E9" s="146" t="s">
        <v>33</v>
      </c>
      <c r="F9" s="147"/>
      <c r="G9" s="144"/>
    </row>
    <row r="10" customFormat="false" ht="18" hidden="false" customHeight="true" outlineLevel="0" collapsed="false">
      <c r="A10" s="148"/>
      <c r="B10" s="67" t="s">
        <v>34</v>
      </c>
      <c r="C10" s="68" t="s">
        <v>35</v>
      </c>
      <c r="D10" s="68" t="s">
        <v>36</v>
      </c>
      <c r="E10" s="69" t="s">
        <v>35</v>
      </c>
      <c r="F10" s="68" t="s">
        <v>36</v>
      </c>
      <c r="G10" s="144"/>
    </row>
    <row r="11" customFormat="false" ht="15" hidden="false" customHeight="true" outlineLevel="0" collapsed="false">
      <c r="A11" s="149" t="s">
        <v>94</v>
      </c>
      <c r="B11" s="150" t="n">
        <v>52339</v>
      </c>
      <c r="C11" s="150" t="n">
        <v>-1466</v>
      </c>
      <c r="D11" s="151" t="n">
        <v>-2.72465384257969</v>
      </c>
      <c r="E11" s="150" t="n">
        <v>6325</v>
      </c>
      <c r="F11" s="151" t="n">
        <v>13.7458164906333</v>
      </c>
      <c r="G11" s="152"/>
    </row>
    <row r="12" customFormat="false" ht="15" hidden="false" customHeight="true" outlineLevel="0" collapsed="false">
      <c r="A12" s="149" t="s">
        <v>95</v>
      </c>
      <c r="B12" s="105" t="n">
        <v>52520</v>
      </c>
      <c r="C12" s="105" t="n">
        <v>-1577</v>
      </c>
      <c r="D12" s="124" t="n">
        <v>-2.91513392609572</v>
      </c>
      <c r="E12" s="105" t="n">
        <v>7263</v>
      </c>
      <c r="F12" s="124" t="n">
        <v>16.0483461122036</v>
      </c>
      <c r="G12" s="152"/>
    </row>
    <row r="13" customFormat="false" ht="15" hidden="false" customHeight="true" outlineLevel="0" collapsed="false">
      <c r="A13" s="149" t="s">
        <v>96</v>
      </c>
      <c r="B13" s="105" t="n">
        <v>11776</v>
      </c>
      <c r="C13" s="105" t="n">
        <v>-1062</v>
      </c>
      <c r="D13" s="124" t="n">
        <v>-8.27231656021187</v>
      </c>
      <c r="E13" s="105" t="n">
        <v>612</v>
      </c>
      <c r="F13" s="124" t="n">
        <v>5.48190612683626</v>
      </c>
      <c r="G13" s="152"/>
    </row>
    <row r="14" customFormat="false" ht="15" hidden="false" customHeight="true" outlineLevel="0" collapsed="false">
      <c r="A14" s="106" t="s">
        <v>97</v>
      </c>
      <c r="B14" s="107" t="n">
        <v>93083</v>
      </c>
      <c r="C14" s="107" t="n">
        <v>-1981</v>
      </c>
      <c r="D14" s="125" t="n">
        <v>-2.08385929479088</v>
      </c>
      <c r="E14" s="107" t="n">
        <v>12976</v>
      </c>
      <c r="F14" s="125" t="n">
        <v>16.1983347273022</v>
      </c>
      <c r="G14" s="152"/>
    </row>
    <row r="15" s="5" customFormat="true" ht="27" hidden="false" customHeight="true" outlineLevel="0" collapsed="false">
      <c r="B15" s="141" t="s">
        <v>9</v>
      </c>
      <c r="C15" s="141"/>
      <c r="D15" s="141"/>
      <c r="E15" s="141"/>
      <c r="F15" s="153"/>
    </row>
    <row r="16" customFormat="false" ht="20.1" hidden="false" customHeight="true" outlineLevel="0" collapsed="false">
      <c r="A16" s="130"/>
      <c r="B16" s="142"/>
      <c r="C16" s="143" t="s">
        <v>31</v>
      </c>
      <c r="D16" s="143"/>
      <c r="E16" s="143"/>
      <c r="F16" s="143"/>
      <c r="G16" s="144"/>
    </row>
    <row r="17" customFormat="false" ht="20.1" hidden="false" customHeight="true" outlineLevel="0" collapsed="false">
      <c r="A17" s="154"/>
      <c r="B17" s="145"/>
      <c r="C17" s="146" t="s">
        <v>32</v>
      </c>
      <c r="D17" s="147"/>
      <c r="E17" s="146" t="s">
        <v>33</v>
      </c>
      <c r="F17" s="147"/>
      <c r="G17" s="144"/>
    </row>
    <row r="18" customFormat="false" ht="18" hidden="false" customHeight="true" outlineLevel="0" collapsed="false">
      <c r="A18" s="148"/>
      <c r="B18" s="67" t="s">
        <v>34</v>
      </c>
      <c r="C18" s="68" t="s">
        <v>35</v>
      </c>
      <c r="D18" s="68" t="s">
        <v>36</v>
      </c>
      <c r="E18" s="69" t="s">
        <v>35</v>
      </c>
      <c r="F18" s="68" t="s">
        <v>36</v>
      </c>
      <c r="G18" s="144"/>
    </row>
    <row r="19" customFormat="false" ht="15" hidden="false" customHeight="true" outlineLevel="0" collapsed="false">
      <c r="A19" s="149" t="s">
        <v>94</v>
      </c>
      <c r="B19" s="150" t="n">
        <v>2284271</v>
      </c>
      <c r="C19" s="150" t="n">
        <v>-52845</v>
      </c>
      <c r="D19" s="151" t="n">
        <v>-2.26112011556123</v>
      </c>
      <c r="E19" s="150" t="n">
        <v>261194</v>
      </c>
      <c r="F19" s="151" t="n">
        <v>12.9107295471206</v>
      </c>
      <c r="G19" s="152"/>
    </row>
    <row r="20" customFormat="false" ht="15" hidden="false" customHeight="true" outlineLevel="0" collapsed="false">
      <c r="A20" s="149" t="s">
        <v>95</v>
      </c>
      <c r="B20" s="105" t="n">
        <v>2330998</v>
      </c>
      <c r="C20" s="105" t="n">
        <v>-46008</v>
      </c>
      <c r="D20" s="124" t="n">
        <v>-1.93554412567743</v>
      </c>
      <c r="E20" s="105" t="n">
        <v>232274</v>
      </c>
      <c r="F20" s="124" t="n">
        <v>11.0673914245037</v>
      </c>
      <c r="G20" s="131"/>
    </row>
    <row r="21" customFormat="false" ht="15" hidden="false" customHeight="true" outlineLevel="0" collapsed="false">
      <c r="A21" s="149" t="s">
        <v>96</v>
      </c>
      <c r="B21" s="105" t="n">
        <v>452991</v>
      </c>
      <c r="C21" s="105" t="n">
        <v>-37338</v>
      </c>
      <c r="D21" s="124" t="n">
        <v>-7.61488714720116</v>
      </c>
      <c r="E21" s="105" t="n">
        <v>26363</v>
      </c>
      <c r="F21" s="124" t="n">
        <v>6.17938813204947</v>
      </c>
      <c r="G21" s="131"/>
    </row>
    <row r="22" customFormat="false" ht="15" hidden="false" customHeight="true" outlineLevel="0" collapsed="false">
      <c r="A22" s="106" t="s">
        <v>97</v>
      </c>
      <c r="B22" s="107" t="n">
        <v>4162278</v>
      </c>
      <c r="C22" s="107" t="n">
        <v>-61515</v>
      </c>
      <c r="D22" s="125" t="n">
        <v>-1.45639239422955</v>
      </c>
      <c r="E22" s="107" t="n">
        <v>467105</v>
      </c>
      <c r="F22" s="125" t="n">
        <v>12.6409507755117</v>
      </c>
      <c r="G22" s="131"/>
    </row>
    <row r="23" customFormat="false" ht="9.95" hidden="false" customHeight="true" outlineLevel="0" collapsed="false">
      <c r="A23" s="149"/>
      <c r="B23" s="105"/>
      <c r="C23" s="105"/>
      <c r="D23" s="124"/>
      <c r="E23" s="105"/>
      <c r="F23" s="124"/>
      <c r="G23" s="131"/>
    </row>
    <row r="24" customFormat="false" ht="9.95" hidden="false" customHeight="true" outlineLevel="0" collapsed="false">
      <c r="A24" s="149"/>
      <c r="B24" s="105"/>
      <c r="C24" s="105"/>
      <c r="D24" s="124"/>
      <c r="E24" s="105"/>
      <c r="F24" s="124"/>
      <c r="G24" s="131"/>
    </row>
    <row r="25" customFormat="false" ht="39.95" hidden="false" customHeight="true" outlineLevel="0" collapsed="false">
      <c r="A25" s="155" t="s">
        <v>98</v>
      </c>
      <c r="B25" s="155"/>
      <c r="C25" s="155"/>
      <c r="D25" s="156" t="s">
        <v>99</v>
      </c>
      <c r="E25" s="156"/>
      <c r="F25" s="156"/>
      <c r="G25" s="156"/>
    </row>
    <row r="26" customFormat="false" ht="18" hidden="false" customHeight="true" outlineLevel="0" collapsed="false">
      <c r="A26" s="157" t="s">
        <v>100</v>
      </c>
      <c r="D26" s="158" t="s">
        <v>100</v>
      </c>
      <c r="E26" s="158"/>
      <c r="F26" s="158"/>
      <c r="G26" s="158"/>
    </row>
    <row r="27" customFormat="false" ht="15" hidden="false" customHeight="true" outlineLevel="0" collapsed="false">
      <c r="B27" s="154"/>
      <c r="C27" s="154"/>
      <c r="H27" s="131"/>
    </row>
    <row r="28" customFormat="false" ht="15" hidden="false" customHeight="true" outlineLevel="0" collapsed="false">
      <c r="B28" s="154"/>
      <c r="C28" s="154"/>
      <c r="D28" s="152"/>
      <c r="E28" s="152"/>
      <c r="F28" s="152"/>
      <c r="G28" s="152"/>
      <c r="H28" s="131"/>
    </row>
    <row r="29" customFormat="false" ht="15" hidden="false" customHeight="true" outlineLevel="0" collapsed="false">
      <c r="A29" s="154"/>
      <c r="B29" s="154"/>
      <c r="C29" s="152"/>
      <c r="D29" s="152"/>
      <c r="E29" s="152"/>
      <c r="F29" s="152"/>
      <c r="G29" s="131"/>
    </row>
    <row r="30" customFormat="false" ht="15" hidden="false" customHeight="true" outlineLevel="0" collapsed="false">
      <c r="A30" s="90"/>
      <c r="B30" s="90"/>
      <c r="C30" s="131"/>
      <c r="D30" s="131"/>
      <c r="E30" s="131"/>
      <c r="F30" s="131"/>
      <c r="G30" s="131"/>
    </row>
    <row r="31" customFormat="false" ht="15" hidden="false" customHeight="true" outlineLevel="0" collapsed="false">
      <c r="A31" s="90"/>
      <c r="B31" s="90"/>
      <c r="C31" s="131"/>
      <c r="D31" s="131"/>
      <c r="E31" s="131"/>
      <c r="F31" s="131"/>
      <c r="G31" s="131"/>
    </row>
    <row r="32" customFormat="false" ht="15" hidden="false" customHeight="true" outlineLevel="0" collapsed="false">
      <c r="A32" s="90"/>
      <c r="B32" s="90"/>
      <c r="C32" s="131"/>
      <c r="D32" s="131"/>
      <c r="E32" s="131"/>
      <c r="F32" s="131"/>
      <c r="G32" s="131"/>
    </row>
    <row r="33" customFormat="false" ht="15" hidden="false" customHeight="true" outlineLevel="0" collapsed="false">
      <c r="A33" s="90"/>
      <c r="B33" s="90"/>
      <c r="C33" s="131"/>
      <c r="D33" s="131"/>
      <c r="E33" s="131"/>
      <c r="F33" s="131"/>
      <c r="G33" s="131"/>
    </row>
    <row r="34" customFormat="false" ht="15" hidden="false" customHeight="true" outlineLevel="0" collapsed="false">
      <c r="A34" s="90"/>
      <c r="B34" s="90"/>
      <c r="C34" s="131"/>
      <c r="D34" s="131"/>
      <c r="E34" s="131"/>
      <c r="F34" s="131"/>
      <c r="G34" s="131"/>
    </row>
    <row r="35" customFormat="false" ht="15" hidden="false" customHeight="true" outlineLevel="0" collapsed="false">
      <c r="A35" s="129"/>
      <c r="B35" s="129"/>
      <c r="C35" s="134"/>
      <c r="D35" s="132"/>
      <c r="E35" s="132"/>
      <c r="F35" s="132"/>
      <c r="G35" s="132"/>
    </row>
    <row r="36" customFormat="false" ht="15" hidden="false" customHeight="true" outlineLevel="0" collapsed="false"/>
    <row r="37" customFormat="false" ht="15" hidden="false" customHeight="true" outlineLevel="0" collapsed="false">
      <c r="H37" s="44"/>
    </row>
    <row r="38" customFormat="false" ht="15" hidden="false" customHeight="true" outlineLevel="0" collapsed="false">
      <c r="H38" s="44"/>
    </row>
    <row r="39" customFormat="false" ht="15" hidden="false" customHeight="true" outlineLevel="0" collapsed="false">
      <c r="H39" s="44"/>
    </row>
    <row r="40" customFormat="false" ht="15" hidden="false" customHeight="true" outlineLevel="0" collapsed="false">
      <c r="H40" s="44"/>
    </row>
    <row r="41" customFormat="false" ht="15" hidden="false" customHeight="true" outlineLevel="0" collapsed="false">
      <c r="H41" s="44"/>
    </row>
    <row r="42" customFormat="false" ht="21" hidden="false" customHeight="true" outlineLevel="0" collapsed="false">
      <c r="A42" s="50" t="s">
        <v>14</v>
      </c>
      <c r="H42" s="130"/>
    </row>
    <row r="43" customFormat="false" ht="15" hidden="true" customHeight="true" outlineLevel="0" collapsed="false">
      <c r="H43" s="130"/>
    </row>
    <row r="44" customFormat="false" ht="15" hidden="true" customHeight="true" outlineLevel="0" collapsed="false">
      <c r="H44" s="130"/>
    </row>
    <row r="45" customFormat="false" ht="15" hidden="true" customHeight="true" outlineLevel="0" collapsed="false">
      <c r="H45" s="130"/>
    </row>
    <row r="46" customFormat="false" ht="15" hidden="true" customHeight="true" outlineLevel="0" collapsed="false">
      <c r="H46" s="130"/>
    </row>
    <row r="47" customFormat="false" ht="15" hidden="true" customHeight="true" outlineLevel="0" collapsed="false">
      <c r="H47" s="130"/>
    </row>
    <row r="48" customFormat="false" ht="15" hidden="true" customHeight="true" outlineLevel="0" collapsed="false">
      <c r="H48" s="130"/>
    </row>
    <row r="49" customFormat="false" ht="12.75" hidden="true" customHeight="false" outlineLevel="0" collapsed="false">
      <c r="H49" s="130"/>
    </row>
    <row r="50" customFormat="false" ht="12.75" hidden="true" customHeight="false" outlineLevel="0" collapsed="false">
      <c r="H50" s="130"/>
    </row>
    <row r="51" customFormat="false" ht="12.75" hidden="true" customHeight="false" outlineLevel="0" collapsed="false">
      <c r="H51" s="133"/>
    </row>
    <row r="54" customFormat="false" ht="17.1" hidden="true" customHeight="true" outlineLevel="0" collapsed="false"/>
    <row r="55" customFormat="false" ht="17.1" hidden="true" customHeight="true" outlineLevel="0" collapsed="false"/>
    <row r="57" customFormat="false" ht="17.1" hidden="true" customHeight="true" outlineLevel="0" collapsed="false"/>
    <row r="63" customFormat="false" ht="12.75" hidden="true" customHeight="false" outlineLevel="0" collapsed="false">
      <c r="A63" s="52" t="s">
        <v>1</v>
      </c>
      <c r="D63" s="127" t="s">
        <v>101</v>
      </c>
      <c r="E63" s="127" t="s">
        <v>102</v>
      </c>
      <c r="F63" s="127" t="s">
        <v>103</v>
      </c>
      <c r="G63" s="127" t="s">
        <v>104</v>
      </c>
      <c r="L63" s="0" t="s">
        <v>105</v>
      </c>
    </row>
    <row r="64" customFormat="false" ht="12.75" hidden="true" customHeight="false" outlineLevel="0" collapsed="false">
      <c r="A64" s="36" t="n">
        <v>2008</v>
      </c>
      <c r="B64" s="104" t="s">
        <v>22</v>
      </c>
      <c r="C64" s="53" t="n">
        <v>39600</v>
      </c>
      <c r="D64" s="54" t="n">
        <v>19297</v>
      </c>
      <c r="E64" s="54" t="n">
        <v>22390</v>
      </c>
      <c r="F64" s="54" t="n">
        <v>5446</v>
      </c>
      <c r="G64" s="54" t="n">
        <v>36241</v>
      </c>
      <c r="H64" s="159" t="n">
        <v>12585</v>
      </c>
      <c r="I64" s="159" t="n">
        <v>3289</v>
      </c>
      <c r="J64" s="159" t="n">
        <v>9296</v>
      </c>
      <c r="K64" s="159" t="n">
        <v>12585</v>
      </c>
      <c r="L64" s="159" t="n">
        <v>54834</v>
      </c>
      <c r="M64" s="159" t="n">
        <v>42249</v>
      </c>
      <c r="N64" s="0" t="s">
        <v>68</v>
      </c>
    </row>
    <row r="65" customFormat="false" ht="12.75" hidden="true" customHeight="false" outlineLevel="0" collapsed="false">
      <c r="A65" s="36" t="s">
        <v>69</v>
      </c>
      <c r="B65" s="104" t="s">
        <v>23</v>
      </c>
      <c r="C65" s="53" t="n">
        <v>39630</v>
      </c>
      <c r="D65" s="54" t="n">
        <v>21244</v>
      </c>
      <c r="E65" s="54" t="n">
        <v>22543</v>
      </c>
      <c r="F65" s="54" t="n">
        <v>5488</v>
      </c>
      <c r="G65" s="54" t="n">
        <v>38299</v>
      </c>
      <c r="H65" s="159" t="n">
        <v>10697</v>
      </c>
      <c r="I65" s="159" t="n">
        <v>2910</v>
      </c>
      <c r="J65" s="159" t="n">
        <v>7787</v>
      </c>
      <c r="K65" s="159" t="n">
        <v>10697</v>
      </c>
      <c r="L65" s="159" t="n">
        <v>51099</v>
      </c>
      <c r="M65" s="159" t="n">
        <v>40402</v>
      </c>
      <c r="N65" s="0" t="s">
        <v>70</v>
      </c>
    </row>
    <row r="66" customFormat="false" ht="12.75" hidden="true" customHeight="false" outlineLevel="0" collapsed="false">
      <c r="A66" s="36" t="s">
        <v>69</v>
      </c>
      <c r="B66" s="104" t="s">
        <v>24</v>
      </c>
      <c r="C66" s="53" t="n">
        <v>39661</v>
      </c>
      <c r="D66" s="54" t="n">
        <v>23017</v>
      </c>
      <c r="E66" s="54" t="n">
        <v>23168</v>
      </c>
      <c r="F66" s="54" t="n">
        <v>5757</v>
      </c>
      <c r="G66" s="54" t="n">
        <v>40428</v>
      </c>
      <c r="H66" s="159" t="n">
        <v>10085</v>
      </c>
      <c r="I66" s="159" t="n">
        <v>2778</v>
      </c>
      <c r="J66" s="159" t="n">
        <v>7307</v>
      </c>
      <c r="K66" s="159" t="n">
        <v>10085</v>
      </c>
      <c r="L66" s="159" t="n">
        <v>48962</v>
      </c>
      <c r="M66" s="159" t="n">
        <v>38877</v>
      </c>
      <c r="N66" s="0" t="s">
        <v>71</v>
      </c>
    </row>
    <row r="67" customFormat="false" ht="12.75" hidden="true" customHeight="false" outlineLevel="0" collapsed="false">
      <c r="A67" s="36" t="s">
        <v>69</v>
      </c>
      <c r="B67" s="104" t="s">
        <v>25</v>
      </c>
      <c r="C67" s="53" t="n">
        <v>39692</v>
      </c>
      <c r="D67" s="54" t="n">
        <v>25517</v>
      </c>
      <c r="E67" s="54" t="n">
        <v>25301</v>
      </c>
      <c r="F67" s="54" t="n">
        <v>6905</v>
      </c>
      <c r="G67" s="54" t="n">
        <v>43913</v>
      </c>
      <c r="H67" s="159" t="n">
        <v>10130</v>
      </c>
      <c r="I67" s="159" t="n">
        <v>3067</v>
      </c>
      <c r="J67" s="159" t="n">
        <v>7063</v>
      </c>
      <c r="K67" s="159" t="n">
        <v>10130</v>
      </c>
      <c r="L67" s="159" t="n">
        <v>48601</v>
      </c>
      <c r="M67" s="159" t="n">
        <v>38471</v>
      </c>
      <c r="N67" s="0" t="s">
        <v>72</v>
      </c>
    </row>
    <row r="68" customFormat="false" ht="12.75" hidden="true" customHeight="false" outlineLevel="0" collapsed="false">
      <c r="B68" s="104" t="s">
        <v>26</v>
      </c>
      <c r="C68" s="53" t="n">
        <v>39722</v>
      </c>
      <c r="D68" s="54" t="n">
        <v>29674</v>
      </c>
      <c r="E68" s="54" t="n">
        <v>28657</v>
      </c>
      <c r="F68" s="54" t="n">
        <v>8575</v>
      </c>
      <c r="G68" s="54" t="n">
        <v>49756</v>
      </c>
      <c r="H68" s="159" t="n">
        <v>9561</v>
      </c>
      <c r="I68" s="159" t="n">
        <v>2888</v>
      </c>
      <c r="J68" s="159" t="n">
        <v>6673</v>
      </c>
      <c r="K68" s="159" t="n">
        <v>9561</v>
      </c>
      <c r="L68" s="159" t="n">
        <v>46405</v>
      </c>
      <c r="M68" s="159" t="n">
        <v>36844</v>
      </c>
      <c r="N68" s="0" t="s">
        <v>73</v>
      </c>
    </row>
    <row r="69" customFormat="false" ht="12.75" hidden="true" customHeight="false" outlineLevel="0" collapsed="false">
      <c r="A69" s="36" t="s">
        <v>69</v>
      </c>
      <c r="B69" s="104" t="s">
        <v>27</v>
      </c>
      <c r="C69" s="53" t="n">
        <v>39753</v>
      </c>
      <c r="D69" s="54" t="n">
        <v>32664</v>
      </c>
      <c r="E69" s="54" t="n">
        <v>29777</v>
      </c>
      <c r="F69" s="54" t="n">
        <v>9212</v>
      </c>
      <c r="G69" s="54" t="n">
        <v>53229</v>
      </c>
      <c r="H69" s="159" t="n">
        <v>9441</v>
      </c>
      <c r="I69" s="159" t="n">
        <v>2794</v>
      </c>
      <c r="J69" s="159" t="n">
        <v>6647</v>
      </c>
      <c r="K69" s="159" t="n">
        <v>9441</v>
      </c>
      <c r="L69" s="159" t="n">
        <v>45959</v>
      </c>
      <c r="M69" s="159" t="n">
        <v>36518</v>
      </c>
      <c r="N69" s="0" t="s">
        <v>74</v>
      </c>
    </row>
    <row r="70" customFormat="false" ht="12.75" hidden="true" customHeight="false" outlineLevel="0" collapsed="false">
      <c r="A70" s="36" t="s">
        <v>69</v>
      </c>
      <c r="B70" s="104" t="s">
        <v>28</v>
      </c>
      <c r="C70" s="53" t="n">
        <v>39783</v>
      </c>
      <c r="D70" s="54" t="n">
        <v>36631</v>
      </c>
      <c r="E70" s="54" t="n">
        <v>30635</v>
      </c>
      <c r="F70" s="54" t="n">
        <v>9623</v>
      </c>
      <c r="G70" s="54" t="n">
        <v>57643</v>
      </c>
      <c r="H70" s="159" t="n">
        <v>9892</v>
      </c>
      <c r="I70" s="159" t="n">
        <v>2936</v>
      </c>
      <c r="J70" s="159" t="n">
        <v>6956</v>
      </c>
      <c r="K70" s="159" t="n">
        <v>9892</v>
      </c>
      <c r="L70" s="159" t="n">
        <v>47470</v>
      </c>
      <c r="M70" s="159" t="n">
        <v>37578</v>
      </c>
      <c r="N70" s="0" t="s">
        <v>75</v>
      </c>
    </row>
    <row r="71" customFormat="false" ht="12.75" hidden="true" customHeight="false" outlineLevel="0" collapsed="false">
      <c r="A71" s="36" t="s">
        <v>69</v>
      </c>
      <c r="B71" s="104" t="s">
        <v>17</v>
      </c>
      <c r="C71" s="53" t="n">
        <v>39814</v>
      </c>
      <c r="D71" s="54" t="n">
        <v>39430</v>
      </c>
      <c r="E71" s="54" t="n">
        <v>33861</v>
      </c>
      <c r="F71" s="54" t="n">
        <v>10720</v>
      </c>
      <c r="G71" s="54" t="n">
        <v>62571</v>
      </c>
      <c r="H71" s="159" t="n">
        <v>10200</v>
      </c>
      <c r="I71" s="159" t="n">
        <v>2777</v>
      </c>
      <c r="J71" s="159" t="n">
        <v>7423</v>
      </c>
      <c r="K71" s="159" t="n">
        <v>10200</v>
      </c>
      <c r="L71" s="159" t="n">
        <v>48293</v>
      </c>
      <c r="M71" s="159" t="n">
        <v>38093</v>
      </c>
      <c r="N71" s="0" t="s">
        <v>76</v>
      </c>
    </row>
    <row r="72" customFormat="false" ht="12.75" hidden="true" customHeight="false" outlineLevel="0" collapsed="false">
      <c r="A72" s="36" t="s">
        <v>69</v>
      </c>
      <c r="B72" s="104" t="s">
        <v>18</v>
      </c>
      <c r="C72" s="53" t="n">
        <v>39845</v>
      </c>
      <c r="D72" s="54" t="n">
        <v>41337</v>
      </c>
      <c r="E72" s="54" t="n">
        <v>35649</v>
      </c>
      <c r="F72" s="54" t="n">
        <v>11394</v>
      </c>
      <c r="G72" s="54" t="n">
        <v>65592</v>
      </c>
      <c r="H72" s="159" t="n">
        <v>10431</v>
      </c>
      <c r="I72" s="159" t="n">
        <v>2894</v>
      </c>
      <c r="J72" s="159" t="n">
        <v>7537</v>
      </c>
      <c r="K72" s="159" t="n">
        <v>10431</v>
      </c>
      <c r="L72" s="159" t="n">
        <v>48941</v>
      </c>
      <c r="M72" s="159" t="n">
        <v>38510</v>
      </c>
      <c r="N72" s="0" t="s">
        <v>77</v>
      </c>
    </row>
    <row r="73" customFormat="false" ht="12.75" hidden="true" customHeight="false" outlineLevel="0" collapsed="false">
      <c r="B73" s="104" t="s">
        <v>19</v>
      </c>
      <c r="C73" s="53" t="n">
        <v>39873</v>
      </c>
      <c r="D73" s="54" t="n">
        <v>42873</v>
      </c>
      <c r="E73" s="54" t="n">
        <v>37050</v>
      </c>
      <c r="F73" s="54" t="n">
        <v>11850</v>
      </c>
      <c r="G73" s="54" t="n">
        <v>68073</v>
      </c>
      <c r="H73" s="159" t="n">
        <v>10165</v>
      </c>
      <c r="I73" s="159" t="n">
        <v>2582</v>
      </c>
      <c r="J73" s="159" t="n">
        <v>7583</v>
      </c>
      <c r="K73" s="159" t="n">
        <v>10165</v>
      </c>
      <c r="L73" s="159" t="n">
        <v>48891</v>
      </c>
      <c r="M73" s="159" t="n">
        <v>38726</v>
      </c>
      <c r="N73" s="0" t="s">
        <v>78</v>
      </c>
      <c r="P73" s="0" t="s">
        <v>106</v>
      </c>
    </row>
    <row r="74" customFormat="false" ht="12.75" hidden="true" customHeight="false" outlineLevel="0" collapsed="false">
      <c r="A74" s="36"/>
      <c r="B74" s="104" t="s">
        <v>20</v>
      </c>
      <c r="C74" s="53" t="n">
        <v>39904</v>
      </c>
      <c r="D74" s="54" t="n">
        <v>44202</v>
      </c>
      <c r="E74" s="54" t="n">
        <v>37704</v>
      </c>
      <c r="F74" s="54" t="n">
        <v>11786</v>
      </c>
      <c r="G74" s="54" t="n">
        <v>70120</v>
      </c>
      <c r="H74" s="159" t="n">
        <v>10582</v>
      </c>
      <c r="I74" s="159" t="n">
        <v>2643</v>
      </c>
      <c r="J74" s="159" t="n">
        <v>7939</v>
      </c>
      <c r="K74" s="159" t="n">
        <v>10582</v>
      </c>
      <c r="L74" s="159" t="n">
        <v>49845</v>
      </c>
      <c r="M74" s="159" t="n">
        <v>39263</v>
      </c>
      <c r="N74" s="0" t="s">
        <v>79</v>
      </c>
      <c r="P74" s="0" t="s">
        <v>1</v>
      </c>
    </row>
    <row r="75" customFormat="false" ht="12.75" hidden="true" customHeight="false" outlineLevel="0" collapsed="false">
      <c r="A75" s="36"/>
      <c r="B75" s="104" t="s">
        <v>21</v>
      </c>
      <c r="C75" s="53" t="n">
        <v>39934</v>
      </c>
      <c r="D75" s="54" t="n">
        <v>43576</v>
      </c>
      <c r="E75" s="54" t="n">
        <v>37758</v>
      </c>
      <c r="F75" s="54" t="n">
        <v>11613</v>
      </c>
      <c r="G75" s="54" t="n">
        <v>69721</v>
      </c>
      <c r="H75" s="159" t="n">
        <v>10189</v>
      </c>
      <c r="I75" s="159" t="n">
        <v>2501</v>
      </c>
      <c r="J75" s="159" t="n">
        <v>7688</v>
      </c>
      <c r="K75" s="159" t="n">
        <v>10189</v>
      </c>
      <c r="L75" s="159" t="n">
        <v>49070</v>
      </c>
      <c r="M75" s="159" t="n">
        <v>38881</v>
      </c>
      <c r="N75" s="0" t="s">
        <v>80</v>
      </c>
      <c r="P75" s="127" t="s">
        <v>107</v>
      </c>
      <c r="Q75" s="127" t="s">
        <v>108</v>
      </c>
      <c r="R75" s="127" t="s">
        <v>109</v>
      </c>
      <c r="S75" s="127" t="s">
        <v>110</v>
      </c>
    </row>
    <row r="76" customFormat="false" ht="12.75" hidden="true" customHeight="false" outlineLevel="0" collapsed="false">
      <c r="A76" s="36" t="n">
        <v>2009</v>
      </c>
      <c r="B76" s="104" t="s">
        <v>22</v>
      </c>
      <c r="C76" s="53" t="n">
        <v>39965</v>
      </c>
      <c r="D76" s="54" t="n">
        <v>42534</v>
      </c>
      <c r="E76" s="54" t="n">
        <v>36926</v>
      </c>
      <c r="F76" s="54" t="n">
        <v>11223</v>
      </c>
      <c r="G76" s="54" t="n">
        <v>68237</v>
      </c>
      <c r="H76" s="159" t="n">
        <v>9500</v>
      </c>
      <c r="I76" s="159" t="n">
        <v>2446</v>
      </c>
      <c r="J76" s="159" t="n">
        <v>7054</v>
      </c>
      <c r="K76" s="159" t="n">
        <v>9500</v>
      </c>
      <c r="L76" s="159" t="n">
        <v>47726</v>
      </c>
      <c r="M76" s="159" t="n">
        <v>38226</v>
      </c>
      <c r="N76" s="0" t="s">
        <v>81</v>
      </c>
      <c r="P76" s="55" t="n">
        <v>120.417681504897</v>
      </c>
      <c r="Q76" s="55" t="n">
        <v>64.9218401071907</v>
      </c>
      <c r="R76" s="55" t="n">
        <v>106.077855306647</v>
      </c>
      <c r="S76" s="55" t="n">
        <v>88.2867470544411</v>
      </c>
    </row>
    <row r="77" customFormat="false" ht="12.75" hidden="true" customHeight="false" outlineLevel="0" collapsed="false">
      <c r="A77" s="53"/>
      <c r="B77" s="104" t="s">
        <v>23</v>
      </c>
      <c r="C77" s="53" t="n">
        <v>39995</v>
      </c>
      <c r="D77" s="54" t="n">
        <v>42328</v>
      </c>
      <c r="E77" s="54" t="n">
        <v>36842</v>
      </c>
      <c r="F77" s="54" t="n">
        <v>10796</v>
      </c>
      <c r="G77" s="54" t="n">
        <v>68374</v>
      </c>
      <c r="H77" s="159" t="n">
        <v>8219</v>
      </c>
      <c r="I77" s="159" t="n">
        <v>2167</v>
      </c>
      <c r="J77" s="159" t="n">
        <v>6052</v>
      </c>
      <c r="K77" s="159" t="n">
        <v>8219</v>
      </c>
      <c r="L77" s="159" t="n">
        <v>44515</v>
      </c>
      <c r="M77" s="159" t="n">
        <v>36296</v>
      </c>
      <c r="N77" s="0" t="s">
        <v>82</v>
      </c>
      <c r="P77" s="55" t="n">
        <v>99.2468461683299</v>
      </c>
      <c r="Q77" s="55" t="n">
        <v>63.4298895444262</v>
      </c>
      <c r="R77" s="55" t="n">
        <v>96.7201166180758</v>
      </c>
      <c r="S77" s="55" t="n">
        <v>78.5268544870623</v>
      </c>
    </row>
    <row r="78" customFormat="false" ht="12.75" hidden="true" customHeight="false" outlineLevel="0" collapsed="false">
      <c r="A78" s="53"/>
      <c r="B78" s="104" t="s">
        <v>24</v>
      </c>
      <c r="C78" s="53" t="n">
        <v>40026</v>
      </c>
      <c r="D78" s="54" t="n">
        <v>42879</v>
      </c>
      <c r="E78" s="54" t="n">
        <v>37851</v>
      </c>
      <c r="F78" s="54" t="n">
        <v>10852</v>
      </c>
      <c r="G78" s="54" t="n">
        <v>69878</v>
      </c>
      <c r="H78" s="159" t="n">
        <v>7821</v>
      </c>
      <c r="I78" s="159" t="n">
        <v>2091</v>
      </c>
      <c r="J78" s="159" t="n">
        <v>5730</v>
      </c>
      <c r="K78" s="159" t="n">
        <v>7821</v>
      </c>
      <c r="L78" s="159" t="n">
        <v>43132</v>
      </c>
      <c r="M78" s="159" t="n">
        <v>35311</v>
      </c>
      <c r="N78" s="0" t="s">
        <v>83</v>
      </c>
      <c r="P78" s="55" t="n">
        <v>86.2927401485858</v>
      </c>
      <c r="Q78" s="55" t="n">
        <v>63.3762085635359</v>
      </c>
      <c r="R78" s="55" t="n">
        <v>88.5009553586938</v>
      </c>
      <c r="S78" s="55" t="n">
        <v>72.8455525873157</v>
      </c>
    </row>
    <row r="79" customFormat="false" ht="12.75" hidden="true" customHeight="false" outlineLevel="0" collapsed="false">
      <c r="A79" s="53"/>
      <c r="B79" s="104" t="s">
        <v>25</v>
      </c>
      <c r="C79" s="53" t="n">
        <v>40057</v>
      </c>
      <c r="D79" s="54" t="n">
        <v>43001</v>
      </c>
      <c r="E79" s="54" t="n">
        <v>38445</v>
      </c>
      <c r="F79" s="54" t="n">
        <v>11690</v>
      </c>
      <c r="G79" s="54" t="n">
        <v>69756</v>
      </c>
      <c r="H79" s="159" t="n">
        <v>7868</v>
      </c>
      <c r="I79" s="159" t="n">
        <v>2356</v>
      </c>
      <c r="J79" s="159" t="n">
        <v>5512</v>
      </c>
      <c r="K79" s="159" t="n">
        <v>7868</v>
      </c>
      <c r="L79" s="159" t="n">
        <v>42363</v>
      </c>
      <c r="M79" s="159" t="n">
        <v>34495</v>
      </c>
      <c r="N79" s="0" t="s">
        <v>84</v>
      </c>
      <c r="P79" s="55" t="n">
        <v>68.5190265313321</v>
      </c>
      <c r="Q79" s="55" t="n">
        <v>51.9505157898897</v>
      </c>
      <c r="R79" s="55" t="n">
        <v>69.2976104272267</v>
      </c>
      <c r="S79" s="55" t="n">
        <v>58.8504543073805</v>
      </c>
    </row>
    <row r="80" customFormat="false" ht="12.75" hidden="true" customHeight="false" outlineLevel="0" collapsed="false">
      <c r="A80" s="53"/>
      <c r="B80" s="104" t="s">
        <v>26</v>
      </c>
      <c r="C80" s="53" t="n">
        <v>40087</v>
      </c>
      <c r="D80" s="54" t="n">
        <v>44186</v>
      </c>
      <c r="E80" s="54" t="n">
        <v>39534</v>
      </c>
      <c r="F80" s="54" t="n">
        <v>11792</v>
      </c>
      <c r="G80" s="54" t="n">
        <v>71928</v>
      </c>
      <c r="H80" s="159" t="n">
        <v>7227</v>
      </c>
      <c r="I80" s="159" t="n">
        <v>2155</v>
      </c>
      <c r="J80" s="159" t="n">
        <v>5072</v>
      </c>
      <c r="K80" s="159" t="n">
        <v>7227</v>
      </c>
      <c r="L80" s="159" t="n">
        <v>39476</v>
      </c>
      <c r="M80" s="159" t="n">
        <v>32249</v>
      </c>
      <c r="N80" s="0" t="s">
        <v>73</v>
      </c>
      <c r="P80" s="55" t="n">
        <v>48.9047651142414</v>
      </c>
      <c r="Q80" s="55" t="n">
        <v>37.955822312175</v>
      </c>
      <c r="R80" s="55" t="n">
        <v>37.5160349854227</v>
      </c>
      <c r="S80" s="55" t="n">
        <v>44.5614599244312</v>
      </c>
    </row>
    <row r="81" customFormat="false" ht="12.75" hidden="true" customHeight="false" outlineLevel="0" collapsed="false">
      <c r="A81" s="53"/>
      <c r="B81" s="104" t="s">
        <v>27</v>
      </c>
      <c r="C81" s="53" t="n">
        <v>40118</v>
      </c>
      <c r="D81" s="54" t="n">
        <v>44998</v>
      </c>
      <c r="E81" s="54" t="n">
        <v>40198</v>
      </c>
      <c r="F81" s="54" t="n">
        <v>11864</v>
      </c>
      <c r="G81" s="54" t="n">
        <v>73332</v>
      </c>
      <c r="H81" s="159" t="n">
        <v>7672</v>
      </c>
      <c r="I81" s="159" t="n">
        <v>2213</v>
      </c>
      <c r="J81" s="159" t="n">
        <v>5459</v>
      </c>
      <c r="K81" s="159" t="n">
        <v>7672</v>
      </c>
      <c r="L81" s="159" t="n">
        <v>40956</v>
      </c>
      <c r="M81" s="159" t="n">
        <v>33284</v>
      </c>
      <c r="N81" s="0" t="s">
        <v>85</v>
      </c>
      <c r="P81" s="55" t="n">
        <v>37.7602253245163</v>
      </c>
      <c r="Q81" s="55" t="n">
        <v>34.9968096181617</v>
      </c>
      <c r="R81" s="55" t="n">
        <v>28.7885366912723</v>
      </c>
      <c r="S81" s="55" t="n">
        <v>37.7670067068703</v>
      </c>
    </row>
    <row r="82" customFormat="false" ht="12.75" hidden="true" customHeight="false" outlineLevel="0" collapsed="false">
      <c r="A82" s="53"/>
      <c r="B82" s="104" t="s">
        <v>28</v>
      </c>
      <c r="C82" s="53" t="n">
        <v>40148</v>
      </c>
      <c r="D82" s="54" t="n">
        <v>47407</v>
      </c>
      <c r="E82" s="54" t="n">
        <v>40216</v>
      </c>
      <c r="F82" s="54" t="n">
        <v>11610</v>
      </c>
      <c r="G82" s="54" t="n">
        <v>76013</v>
      </c>
      <c r="H82" s="159" t="n">
        <v>7794</v>
      </c>
      <c r="I82" s="159" t="n">
        <v>2190</v>
      </c>
      <c r="J82" s="159" t="n">
        <v>5604</v>
      </c>
      <c r="K82" s="159" t="n">
        <v>7794</v>
      </c>
      <c r="L82" s="159" t="n">
        <v>41948</v>
      </c>
      <c r="M82" s="159" t="n">
        <v>34154</v>
      </c>
      <c r="N82" s="0" t="s">
        <v>86</v>
      </c>
      <c r="P82" s="55" t="n">
        <v>29.4177063143239</v>
      </c>
      <c r="Q82" s="55" t="n">
        <v>31.2746858168761</v>
      </c>
      <c r="R82" s="55" t="n">
        <v>20.6484464304271</v>
      </c>
      <c r="S82" s="55" t="n">
        <v>31.8685703381156</v>
      </c>
    </row>
    <row r="83" customFormat="false" ht="12.75" hidden="true" customHeight="false" outlineLevel="0" collapsed="false">
      <c r="A83" s="53"/>
      <c r="B83" s="104" t="s">
        <v>17</v>
      </c>
      <c r="C83" s="53" t="n">
        <v>40179</v>
      </c>
      <c r="D83" s="54" t="n">
        <v>48734</v>
      </c>
      <c r="E83" s="54" t="n">
        <v>42538</v>
      </c>
      <c r="F83" s="54" t="n">
        <v>12190</v>
      </c>
      <c r="G83" s="54" t="n">
        <v>79082</v>
      </c>
      <c r="H83" s="159" t="n">
        <v>8082</v>
      </c>
      <c r="I83" s="159" t="n">
        <v>2058</v>
      </c>
      <c r="J83" s="159" t="n">
        <v>6024</v>
      </c>
      <c r="K83" s="159" t="n">
        <v>8082</v>
      </c>
      <c r="L83" s="159" t="n">
        <v>42794</v>
      </c>
      <c r="M83" s="159" t="n">
        <v>34712</v>
      </c>
      <c r="N83" s="0" t="s">
        <v>87</v>
      </c>
      <c r="P83" s="55" t="n">
        <v>23.5962465128075</v>
      </c>
      <c r="Q83" s="55" t="n">
        <v>25.6253506984436</v>
      </c>
      <c r="R83" s="55" t="n">
        <v>13.7126865671642</v>
      </c>
      <c r="S83" s="55" t="n">
        <v>26.3876236595228</v>
      </c>
    </row>
    <row r="84" customFormat="false" ht="12.75" hidden="true" customHeight="false" outlineLevel="0" collapsed="false">
      <c r="A84" s="53"/>
      <c r="B84" s="104" t="s">
        <v>18</v>
      </c>
      <c r="C84" s="53" t="n">
        <v>40210</v>
      </c>
      <c r="D84" s="54" t="n">
        <v>49632</v>
      </c>
      <c r="E84" s="54" t="n">
        <v>43773</v>
      </c>
      <c r="F84" s="54" t="n">
        <v>12583</v>
      </c>
      <c r="G84" s="54" t="n">
        <v>80822</v>
      </c>
      <c r="H84" s="159" t="n">
        <v>8157</v>
      </c>
      <c r="I84" s="159" t="n">
        <v>2089</v>
      </c>
      <c r="J84" s="159" t="n">
        <v>6068</v>
      </c>
      <c r="K84" s="159" t="n">
        <v>8157</v>
      </c>
      <c r="L84" s="159" t="n">
        <v>42967</v>
      </c>
      <c r="M84" s="159" t="n">
        <v>34810</v>
      </c>
      <c r="N84" s="0" t="s">
        <v>88</v>
      </c>
      <c r="P84" s="55" t="n">
        <v>20.0667682705566</v>
      </c>
      <c r="Q84" s="55" t="n">
        <v>22.7888580324834</v>
      </c>
      <c r="R84" s="55" t="n">
        <v>10.4353168334211</v>
      </c>
      <c r="S84" s="55" t="n">
        <v>23.21929503598</v>
      </c>
    </row>
    <row r="85" customFormat="false" ht="12.75" hidden="true" customHeight="false" outlineLevel="0" collapsed="false">
      <c r="A85" s="53"/>
      <c r="B85" s="104" t="s">
        <v>19</v>
      </c>
      <c r="C85" s="53" t="n">
        <v>40238</v>
      </c>
      <c r="D85" s="54" t="n">
        <v>51035</v>
      </c>
      <c r="E85" s="54" t="n">
        <v>44798</v>
      </c>
      <c r="F85" s="54" t="n">
        <v>12953</v>
      </c>
      <c r="G85" s="54" t="n">
        <v>82880</v>
      </c>
      <c r="H85" s="159" t="n">
        <v>7937</v>
      </c>
      <c r="I85" s="159" t="n">
        <v>1933</v>
      </c>
      <c r="J85" s="159" t="n">
        <v>6004</v>
      </c>
      <c r="K85" s="159" t="n">
        <v>7937</v>
      </c>
      <c r="L85" s="159" t="n">
        <v>42744</v>
      </c>
      <c r="M85" s="159" t="n">
        <v>34807</v>
      </c>
      <c r="N85" s="0" t="s">
        <v>78</v>
      </c>
      <c r="P85" s="55" t="n">
        <v>19.0376227462506</v>
      </c>
      <c r="Q85" s="55" t="n">
        <v>20.9122807017544</v>
      </c>
      <c r="R85" s="55" t="n">
        <v>9.30801687763713</v>
      </c>
      <c r="S85" s="55" t="n">
        <v>21.7516489650816</v>
      </c>
    </row>
    <row r="86" customFormat="false" ht="12.75" hidden="true" customHeight="false" outlineLevel="0" collapsed="false">
      <c r="A86" s="36"/>
      <c r="B86" s="104" t="s">
        <v>20</v>
      </c>
      <c r="C86" s="53" t="n">
        <v>40269</v>
      </c>
      <c r="D86" s="54" t="n">
        <v>50979</v>
      </c>
      <c r="E86" s="54" t="n">
        <v>45103</v>
      </c>
      <c r="F86" s="54" t="n">
        <v>12835</v>
      </c>
      <c r="G86" s="54" t="n">
        <v>83247</v>
      </c>
      <c r="H86" s="159" t="n">
        <v>8125</v>
      </c>
      <c r="I86" s="159" t="n">
        <v>1983</v>
      </c>
      <c r="J86" s="159" t="n">
        <v>6142</v>
      </c>
      <c r="K86" s="159" t="n">
        <v>8125</v>
      </c>
      <c r="L86" s="159" t="n">
        <v>43053</v>
      </c>
      <c r="M86" s="159" t="n">
        <v>34928</v>
      </c>
      <c r="N86" s="0" t="s">
        <v>79</v>
      </c>
      <c r="P86" s="55" t="n">
        <v>15.3318854350482</v>
      </c>
      <c r="Q86" s="55" t="n">
        <v>19.6239125822194</v>
      </c>
      <c r="R86" s="55" t="n">
        <v>8.90039029356864</v>
      </c>
      <c r="S86" s="55" t="n">
        <v>18.7207644038791</v>
      </c>
    </row>
    <row r="87" customFormat="false" ht="12.75" hidden="true" customHeight="false" outlineLevel="0" collapsed="false">
      <c r="A87" s="36"/>
      <c r="B87" s="104" t="s">
        <v>21</v>
      </c>
      <c r="C87" s="53" t="n">
        <v>40299</v>
      </c>
      <c r="D87" s="54" t="n">
        <v>48984</v>
      </c>
      <c r="E87" s="54" t="n">
        <v>44431</v>
      </c>
      <c r="F87" s="54" t="n">
        <v>12510</v>
      </c>
      <c r="G87" s="54" t="n">
        <v>80905</v>
      </c>
      <c r="H87" s="159" t="n">
        <v>8122</v>
      </c>
      <c r="I87" s="159" t="n">
        <v>2010</v>
      </c>
      <c r="J87" s="159" t="n">
        <v>6112</v>
      </c>
      <c r="K87" s="159" t="n">
        <v>8122</v>
      </c>
      <c r="L87" s="159" t="n">
        <v>42520</v>
      </c>
      <c r="M87" s="159" t="n">
        <v>34398</v>
      </c>
      <c r="N87" s="0" t="s">
        <v>80</v>
      </c>
      <c r="P87" s="55" t="n">
        <v>12.4105011933174</v>
      </c>
      <c r="Q87" s="55" t="n">
        <v>17.6730759044441</v>
      </c>
      <c r="R87" s="55" t="n">
        <v>7.72410229914751</v>
      </c>
      <c r="S87" s="55" t="n">
        <v>16.0410780109293</v>
      </c>
    </row>
    <row r="88" customFormat="false" ht="12.75" hidden="true" customHeight="false" outlineLevel="0" collapsed="false">
      <c r="A88" s="36" t="n">
        <v>2010</v>
      </c>
      <c r="B88" s="104" t="s">
        <v>22</v>
      </c>
      <c r="C88" s="53" t="n">
        <v>40330</v>
      </c>
      <c r="D88" s="54" t="n">
        <v>47156</v>
      </c>
      <c r="E88" s="54" t="n">
        <v>43338</v>
      </c>
      <c r="F88" s="54" t="n">
        <v>11652</v>
      </c>
      <c r="G88" s="54" t="n">
        <v>78842</v>
      </c>
      <c r="H88" s="159" t="n">
        <v>7942</v>
      </c>
      <c r="I88" s="159" t="n">
        <v>1907</v>
      </c>
      <c r="J88" s="159" t="n">
        <v>6035</v>
      </c>
      <c r="K88" s="159" t="n">
        <v>7942</v>
      </c>
      <c r="L88" s="159" t="n">
        <v>42242</v>
      </c>
      <c r="M88" s="159" t="n">
        <v>34300</v>
      </c>
      <c r="N88" s="0" t="s">
        <v>89</v>
      </c>
      <c r="P88" s="55" t="n">
        <v>10.8666008369775</v>
      </c>
      <c r="Q88" s="55" t="n">
        <v>17.3644586470238</v>
      </c>
      <c r="R88" s="55" t="n">
        <v>3.82250735097568</v>
      </c>
      <c r="S88" s="55" t="n">
        <v>15.5414218092824</v>
      </c>
    </row>
    <row r="89" customFormat="false" ht="12.75" hidden="true" customHeight="false" outlineLevel="0" collapsed="false">
      <c r="A89" s="53"/>
      <c r="B89" s="104" t="s">
        <v>23</v>
      </c>
      <c r="C89" s="53" t="n">
        <v>40360</v>
      </c>
      <c r="D89" s="54" t="n">
        <v>46019</v>
      </c>
      <c r="E89" s="54" t="n">
        <v>42421</v>
      </c>
      <c r="F89" s="54" t="n">
        <v>11074</v>
      </c>
      <c r="G89" s="54" t="n">
        <v>77366</v>
      </c>
      <c r="H89" s="159" t="n">
        <v>7599</v>
      </c>
      <c r="I89" s="159" t="n">
        <v>1803</v>
      </c>
      <c r="J89" s="159" t="n">
        <v>5796</v>
      </c>
      <c r="K89" s="159" t="n">
        <v>7599</v>
      </c>
      <c r="L89" s="159" t="n">
        <v>41528</v>
      </c>
      <c r="M89" s="159" t="n">
        <v>33929</v>
      </c>
      <c r="N89" s="0" t="s">
        <v>82</v>
      </c>
      <c r="P89" s="55" t="n">
        <v>8.71999621999622</v>
      </c>
      <c r="Q89" s="55" t="n">
        <v>15.1430432658379</v>
      </c>
      <c r="R89" s="55" t="n">
        <v>2.57502778806966</v>
      </c>
      <c r="S89" s="55" t="n">
        <v>13.1511978237342</v>
      </c>
    </row>
    <row r="90" customFormat="false" ht="12.75" hidden="true" customHeight="false" outlineLevel="0" collapsed="false">
      <c r="A90" s="53"/>
      <c r="B90" s="104" t="s">
        <v>24</v>
      </c>
      <c r="C90" s="53" t="n">
        <v>40391</v>
      </c>
      <c r="D90" s="54" t="n">
        <v>46026</v>
      </c>
      <c r="E90" s="54" t="n">
        <v>42877</v>
      </c>
      <c r="F90" s="54" t="n">
        <v>10855</v>
      </c>
      <c r="G90" s="54" t="n">
        <v>78048</v>
      </c>
      <c r="H90" s="159" t="n">
        <v>7222</v>
      </c>
      <c r="I90" s="159" t="n">
        <v>1735</v>
      </c>
      <c r="J90" s="159" t="n">
        <v>5487</v>
      </c>
      <c r="K90" s="159" t="n">
        <v>7222</v>
      </c>
      <c r="L90" s="159" t="n">
        <v>40342</v>
      </c>
      <c r="M90" s="159" t="n">
        <v>33120</v>
      </c>
      <c r="N90" s="0" t="s">
        <v>83</v>
      </c>
      <c r="P90" s="55" t="n">
        <v>7.33925697894074</v>
      </c>
      <c r="Q90" s="55" t="n">
        <v>13.2783810203165</v>
      </c>
      <c r="R90" s="55" t="n">
        <v>0.0276446737928492</v>
      </c>
      <c r="S90" s="55" t="n">
        <v>11.691805718538</v>
      </c>
    </row>
    <row r="91" customFormat="false" ht="12.75" hidden="true" customHeight="false" outlineLevel="0" collapsed="false">
      <c r="A91" s="53"/>
      <c r="B91" s="104" t="s">
        <v>25</v>
      </c>
      <c r="C91" s="53" t="n">
        <v>40422</v>
      </c>
      <c r="D91" s="54" t="n">
        <v>45296</v>
      </c>
      <c r="E91" s="54" t="n">
        <v>42798</v>
      </c>
      <c r="F91" s="54" t="n">
        <v>11400</v>
      </c>
      <c r="G91" s="54" t="n">
        <v>76694</v>
      </c>
      <c r="H91" s="159" t="n">
        <v>7174</v>
      </c>
      <c r="I91" s="159" t="n">
        <v>1985</v>
      </c>
      <c r="J91" s="159" t="n">
        <v>5189</v>
      </c>
      <c r="K91" s="159" t="n">
        <v>7174</v>
      </c>
      <c r="L91" s="159" t="n">
        <v>38794</v>
      </c>
      <c r="M91" s="159" t="n">
        <v>31620</v>
      </c>
      <c r="N91" s="0" t="s">
        <v>84</v>
      </c>
      <c r="P91" s="55" t="n">
        <v>5.33708518406549</v>
      </c>
      <c r="Q91" s="55" t="n">
        <v>11.3226687475615</v>
      </c>
      <c r="R91" s="55" t="n">
        <v>-2.48075278015398</v>
      </c>
      <c r="S91" s="55" t="n">
        <v>9.94609782671025</v>
      </c>
    </row>
    <row r="92" customFormat="false" ht="12.75" hidden="true" customHeight="false" outlineLevel="0" collapsed="false">
      <c r="A92" s="53"/>
      <c r="B92" s="104" t="s">
        <v>26</v>
      </c>
      <c r="C92" s="53" t="n">
        <v>40452</v>
      </c>
      <c r="D92" s="54" t="n">
        <v>46035</v>
      </c>
      <c r="E92" s="54" t="n">
        <v>44064</v>
      </c>
      <c r="F92" s="54" t="n">
        <v>11551</v>
      </c>
      <c r="G92" s="54" t="n">
        <v>78548</v>
      </c>
      <c r="H92" s="159" t="n">
        <v>6385</v>
      </c>
      <c r="I92" s="159" t="n">
        <v>1705</v>
      </c>
      <c r="J92" s="159" t="n">
        <v>4680</v>
      </c>
      <c r="K92" s="159" t="n">
        <v>6385</v>
      </c>
      <c r="L92" s="159" t="n">
        <v>36150</v>
      </c>
      <c r="M92" s="159" t="n">
        <v>29765</v>
      </c>
      <c r="N92" s="0" t="s">
        <v>73</v>
      </c>
      <c r="P92" s="55" t="n">
        <v>4.184583352193</v>
      </c>
      <c r="Q92" s="55" t="n">
        <v>11.4584914251024</v>
      </c>
      <c r="R92" s="55" t="n">
        <v>-2.04375848032564</v>
      </c>
      <c r="S92" s="55" t="n">
        <v>9.20364809253698</v>
      </c>
    </row>
    <row r="93" customFormat="false" ht="12.75" hidden="true" customHeight="false" outlineLevel="0" collapsed="false">
      <c r="A93" s="53"/>
      <c r="B93" s="104" t="s">
        <v>27</v>
      </c>
      <c r="C93" s="53" t="n">
        <v>40483</v>
      </c>
      <c r="D93" s="54" t="n">
        <v>46790</v>
      </c>
      <c r="E93" s="54" t="n">
        <v>44733</v>
      </c>
      <c r="F93" s="54" t="n">
        <v>11824</v>
      </c>
      <c r="G93" s="54" t="n">
        <v>79699</v>
      </c>
      <c r="H93" s="159" t="n">
        <v>6521</v>
      </c>
      <c r="I93" s="159" t="n">
        <v>1679</v>
      </c>
      <c r="J93" s="159" t="n">
        <v>4842</v>
      </c>
      <c r="K93" s="159" t="n">
        <v>6521</v>
      </c>
      <c r="L93" s="159" t="n">
        <v>36706</v>
      </c>
      <c r="M93" s="159" t="n">
        <v>30185</v>
      </c>
      <c r="N93" s="0" t="s">
        <v>85</v>
      </c>
      <c r="P93" s="55" t="n">
        <v>3.98239921774301</v>
      </c>
      <c r="Q93" s="55" t="n">
        <v>11.2816558037713</v>
      </c>
      <c r="R93" s="55" t="n">
        <v>-0.337154416722859</v>
      </c>
      <c r="S93" s="55" t="n">
        <v>8.68243058964709</v>
      </c>
    </row>
    <row r="94" customFormat="false" ht="12.75" hidden="true" customHeight="false" outlineLevel="0" collapsed="false">
      <c r="A94" s="53"/>
      <c r="B94" s="104" t="s">
        <v>28</v>
      </c>
      <c r="C94" s="53" t="n">
        <v>40513</v>
      </c>
      <c r="D94" s="54" t="n">
        <v>48419</v>
      </c>
      <c r="E94" s="54" t="n">
        <v>44250</v>
      </c>
      <c r="F94" s="54" t="n">
        <v>11197</v>
      </c>
      <c r="G94" s="54" t="n">
        <v>81472</v>
      </c>
      <c r="H94" s="159" t="n">
        <v>6704</v>
      </c>
      <c r="I94" s="159" t="n">
        <v>1578</v>
      </c>
      <c r="J94" s="159" t="n">
        <v>5126</v>
      </c>
      <c r="K94" s="159" t="n">
        <v>6704</v>
      </c>
      <c r="L94" s="159" t="n">
        <v>37249</v>
      </c>
      <c r="M94" s="159" t="n">
        <v>30545</v>
      </c>
      <c r="N94" s="0" t="s">
        <v>86</v>
      </c>
      <c r="P94" s="55" t="n">
        <v>2.13470584512836</v>
      </c>
      <c r="Q94" s="55" t="n">
        <v>10.0308334991048</v>
      </c>
      <c r="R94" s="55" t="n">
        <v>-3.557278208441</v>
      </c>
      <c r="S94" s="55" t="n">
        <v>7.18166629392341</v>
      </c>
    </row>
    <row r="95" customFormat="false" ht="12.75" hidden="true" customHeight="false" outlineLevel="0" collapsed="false">
      <c r="A95" s="53"/>
      <c r="B95" s="104" t="s">
        <v>17</v>
      </c>
      <c r="C95" s="53" t="n">
        <v>40544</v>
      </c>
      <c r="D95" s="54" t="n">
        <v>48892</v>
      </c>
      <c r="E95" s="54" t="n">
        <v>46387</v>
      </c>
      <c r="F95" s="54" t="n">
        <v>11662</v>
      </c>
      <c r="G95" s="54" t="n">
        <v>83617</v>
      </c>
      <c r="H95" s="159" t="n">
        <v>6773</v>
      </c>
      <c r="I95" s="159" t="n">
        <v>1446</v>
      </c>
      <c r="J95" s="159" t="n">
        <v>5327</v>
      </c>
      <c r="K95" s="159" t="n">
        <v>6773</v>
      </c>
      <c r="L95" s="159" t="n">
        <v>38023</v>
      </c>
      <c r="M95" s="159" t="n">
        <v>31250</v>
      </c>
      <c r="N95" s="0" t="s">
        <v>87</v>
      </c>
      <c r="P95" s="55" t="n">
        <v>0.324208971149506</v>
      </c>
      <c r="Q95" s="55" t="n">
        <v>9.04838027175702</v>
      </c>
      <c r="R95" s="55" t="n">
        <v>-4.33141919606235</v>
      </c>
      <c r="S95" s="55" t="n">
        <v>5.734554007233</v>
      </c>
    </row>
    <row r="96" customFormat="false" ht="12.75" hidden="true" customHeight="false" outlineLevel="0" collapsed="false">
      <c r="A96" s="53"/>
      <c r="B96" s="104" t="s">
        <v>18</v>
      </c>
      <c r="C96" s="53" t="n">
        <v>40575</v>
      </c>
      <c r="D96" s="54" t="n">
        <v>49839</v>
      </c>
      <c r="E96" s="54" t="n">
        <v>47444</v>
      </c>
      <c r="F96" s="54" t="n">
        <v>12210</v>
      </c>
      <c r="G96" s="54" t="n">
        <v>85073</v>
      </c>
      <c r="H96" s="159" t="n">
        <v>6637</v>
      </c>
      <c r="I96" s="159" t="n">
        <v>1444</v>
      </c>
      <c r="J96" s="159" t="n">
        <v>5193</v>
      </c>
      <c r="K96" s="159" t="n">
        <v>6637</v>
      </c>
      <c r="L96" s="159" t="n">
        <v>38068</v>
      </c>
      <c r="M96" s="159" t="n">
        <v>31431</v>
      </c>
      <c r="N96" s="0" t="s">
        <v>88</v>
      </c>
      <c r="P96" s="55" t="n">
        <v>0.417069632495164</v>
      </c>
      <c r="Q96" s="55" t="n">
        <v>8.38644826719667</v>
      </c>
      <c r="R96" s="55" t="n">
        <v>-2.96431693554796</v>
      </c>
      <c r="S96" s="55" t="n">
        <v>5.2597065155527</v>
      </c>
    </row>
    <row r="97" customFormat="false" ht="12.75" hidden="true" customHeight="false" outlineLevel="0" collapsed="false">
      <c r="A97" s="53"/>
      <c r="B97" s="104" t="s">
        <v>19</v>
      </c>
      <c r="C97" s="53" t="n">
        <v>40603</v>
      </c>
      <c r="D97" s="54" t="n">
        <v>50584</v>
      </c>
      <c r="E97" s="54" t="n">
        <v>48256</v>
      </c>
      <c r="F97" s="54" t="n">
        <v>12568</v>
      </c>
      <c r="G97" s="54" t="n">
        <v>86272</v>
      </c>
      <c r="H97" s="159" t="n">
        <v>6230</v>
      </c>
      <c r="I97" s="159" t="n">
        <v>1275</v>
      </c>
      <c r="J97" s="159" t="n">
        <v>4955</v>
      </c>
      <c r="K97" s="159" t="n">
        <v>6230</v>
      </c>
      <c r="L97" s="159" t="n">
        <v>37407</v>
      </c>
      <c r="M97" s="159" t="n">
        <v>31177</v>
      </c>
      <c r="N97" s="0" t="s">
        <v>78</v>
      </c>
      <c r="P97" s="55" t="n">
        <v>-0.883707259723719</v>
      </c>
      <c r="Q97" s="55" t="n">
        <v>7.71909460243761</v>
      </c>
      <c r="R97" s="55" t="n">
        <v>-2.97228441287733</v>
      </c>
      <c r="S97" s="55" t="n">
        <v>4.09266409266409</v>
      </c>
    </row>
    <row r="98" customFormat="false" ht="12.75" hidden="true" customHeight="false" outlineLevel="0" collapsed="false">
      <c r="B98" s="104" t="s">
        <v>20</v>
      </c>
      <c r="C98" s="53" t="n">
        <v>40634</v>
      </c>
      <c r="D98" s="54" t="n">
        <v>50163</v>
      </c>
      <c r="E98" s="54" t="n">
        <v>47637</v>
      </c>
      <c r="F98" s="54" t="n">
        <v>12344</v>
      </c>
      <c r="G98" s="54" t="n">
        <v>85456</v>
      </c>
      <c r="H98" s="159" t="n">
        <v>6901</v>
      </c>
      <c r="I98" s="159" t="n">
        <v>1518</v>
      </c>
      <c r="J98" s="159" t="n">
        <v>5383</v>
      </c>
      <c r="K98" s="159" t="n">
        <v>6901</v>
      </c>
      <c r="L98" s="159" t="n">
        <v>39265</v>
      </c>
      <c r="M98" s="159" t="n">
        <v>32364</v>
      </c>
      <c r="N98" s="0" t="s">
        <v>79</v>
      </c>
      <c r="P98" s="55" t="n">
        <v>-1.60065909492144</v>
      </c>
      <c r="Q98" s="55" t="n">
        <v>5.61825155754606</v>
      </c>
      <c r="R98" s="55" t="n">
        <v>-3.82547721075185</v>
      </c>
      <c r="S98" s="55" t="n">
        <v>2.65354907684361</v>
      </c>
    </row>
    <row r="99" customFormat="false" ht="12.75" hidden="true" customHeight="false" outlineLevel="0" collapsed="false">
      <c r="A99" s="36"/>
      <c r="B99" s="104" t="s">
        <v>21</v>
      </c>
      <c r="C99" s="53" t="n">
        <v>40664</v>
      </c>
      <c r="D99" s="54" t="n">
        <v>46787</v>
      </c>
      <c r="E99" s="54" t="n">
        <v>45698</v>
      </c>
      <c r="F99" s="54" t="n">
        <v>11429</v>
      </c>
      <c r="G99" s="54" t="n">
        <v>81056</v>
      </c>
      <c r="H99" s="159" t="n">
        <v>6510</v>
      </c>
      <c r="I99" s="159" t="n">
        <v>1431</v>
      </c>
      <c r="J99" s="159" t="n">
        <v>5079</v>
      </c>
      <c r="K99" s="159" t="n">
        <v>6510</v>
      </c>
      <c r="L99" s="159" t="n">
        <v>38128</v>
      </c>
      <c r="M99" s="159" t="n">
        <v>31618</v>
      </c>
      <c r="N99" s="0" t="s">
        <v>80</v>
      </c>
      <c r="P99" s="55" t="n">
        <v>-4.48513800424628</v>
      </c>
      <c r="Q99" s="55" t="n">
        <v>2.85161261281538</v>
      </c>
      <c r="R99" s="55" t="n">
        <v>-8.64108713029576</v>
      </c>
      <c r="S99" s="55" t="n">
        <v>0.186638650268834</v>
      </c>
    </row>
    <row r="100" customFormat="false" ht="12.75" hidden="true" customHeight="false" outlineLevel="0" collapsed="false">
      <c r="A100" s="36" t="n">
        <v>2011</v>
      </c>
      <c r="B100" s="104" t="s">
        <v>22</v>
      </c>
      <c r="C100" s="53" t="n">
        <v>40695</v>
      </c>
      <c r="D100" s="54" t="n">
        <v>46014</v>
      </c>
      <c r="E100" s="54" t="n">
        <v>45257</v>
      </c>
      <c r="F100" s="54" t="n">
        <v>11164</v>
      </c>
      <c r="G100" s="54" t="n">
        <v>80107</v>
      </c>
      <c r="H100" s="159" t="n">
        <v>6238</v>
      </c>
      <c r="I100" s="159" t="n">
        <v>1402</v>
      </c>
      <c r="J100" s="159" t="n">
        <v>4836</v>
      </c>
      <c r="K100" s="159" t="n">
        <v>6238</v>
      </c>
      <c r="L100" s="159" t="n">
        <v>37591</v>
      </c>
      <c r="M100" s="159" t="n">
        <v>31353</v>
      </c>
      <c r="N100" s="0" t="s">
        <v>90</v>
      </c>
      <c r="P100" s="55" t="n">
        <v>-2.42174908813301</v>
      </c>
      <c r="Q100" s="55" t="n">
        <v>4.42798467857308</v>
      </c>
      <c r="R100" s="55" t="n">
        <v>-4.18812221077927</v>
      </c>
      <c r="S100" s="55" t="n">
        <v>1.60447477232947</v>
      </c>
    </row>
    <row r="101" customFormat="false" ht="12.75" hidden="true" customHeight="false" outlineLevel="0" collapsed="false">
      <c r="A101" s="53"/>
      <c r="B101" s="104" t="s">
        <v>23</v>
      </c>
      <c r="C101" s="53" t="n">
        <v>40725</v>
      </c>
      <c r="D101" s="54" t="n">
        <v>46629</v>
      </c>
      <c r="E101" s="54" t="n">
        <v>45243</v>
      </c>
      <c r="F101" s="54" t="n">
        <v>11065</v>
      </c>
      <c r="G101" s="54" t="n">
        <v>80807</v>
      </c>
      <c r="H101" s="159" t="n">
        <v>5875</v>
      </c>
      <c r="I101" s="159" t="n">
        <v>1306</v>
      </c>
      <c r="J101" s="159" t="n">
        <v>4569</v>
      </c>
      <c r="K101" s="159" t="n">
        <v>5875</v>
      </c>
      <c r="L101" s="159" t="n">
        <v>36581</v>
      </c>
      <c r="M101" s="159" t="n">
        <v>30706</v>
      </c>
      <c r="N101" s="0" t="s">
        <v>82</v>
      </c>
      <c r="P101" s="55" t="n">
        <v>1.32553945109629</v>
      </c>
      <c r="Q101" s="55" t="n">
        <v>6.65236557365456</v>
      </c>
      <c r="R101" s="55" t="n">
        <v>-0.08127144663175</v>
      </c>
      <c r="S101" s="55" t="n">
        <v>4.44769019982938</v>
      </c>
    </row>
    <row r="102" customFormat="false" ht="12.75" hidden="true" customHeight="false" outlineLevel="0" collapsed="false">
      <c r="A102" s="53"/>
      <c r="B102" s="104" t="s">
        <v>24</v>
      </c>
      <c r="C102" s="53" t="n">
        <v>40756</v>
      </c>
      <c r="D102" s="54" t="n">
        <v>46900</v>
      </c>
      <c r="E102" s="54" t="n">
        <v>45815</v>
      </c>
      <c r="F102" s="54" t="n">
        <v>11025</v>
      </c>
      <c r="G102" s="54" t="n">
        <v>81690</v>
      </c>
      <c r="H102" s="159" t="n">
        <v>5446</v>
      </c>
      <c r="I102" s="159" t="n">
        <v>1251</v>
      </c>
      <c r="J102" s="159" t="n">
        <v>4195</v>
      </c>
      <c r="K102" s="159" t="n">
        <v>5446</v>
      </c>
      <c r="L102" s="159" t="n">
        <v>34935</v>
      </c>
      <c r="M102" s="159" t="n">
        <v>29489</v>
      </c>
      <c r="N102" s="0" t="s">
        <v>83</v>
      </c>
      <c r="P102" s="55" t="n">
        <v>1.89892669360796</v>
      </c>
      <c r="Q102" s="55" t="n">
        <v>6.85215849989505</v>
      </c>
      <c r="R102" s="55" t="n">
        <v>1.5660985720866</v>
      </c>
      <c r="S102" s="55" t="n">
        <v>4.66635916359164</v>
      </c>
    </row>
    <row r="103" customFormat="false" ht="12.75" hidden="true" customHeight="false" outlineLevel="0" collapsed="false">
      <c r="A103" s="53"/>
      <c r="B103" s="104" t="s">
        <v>25</v>
      </c>
      <c r="C103" s="53" t="n">
        <v>40787</v>
      </c>
      <c r="D103" s="54" t="n">
        <v>47461</v>
      </c>
      <c r="E103" s="54" t="n">
        <v>47240</v>
      </c>
      <c r="F103" s="54" t="n">
        <v>11994</v>
      </c>
      <c r="G103" s="54" t="n">
        <v>82707</v>
      </c>
      <c r="H103" s="159" t="n">
        <v>4912</v>
      </c>
      <c r="I103" s="159" t="n">
        <v>1405</v>
      </c>
      <c r="J103" s="159" t="n">
        <v>3507</v>
      </c>
      <c r="K103" s="159" t="n">
        <v>4912</v>
      </c>
      <c r="L103" s="159" t="n">
        <v>31551</v>
      </c>
      <c r="M103" s="159" t="n">
        <v>26639</v>
      </c>
      <c r="N103" s="0" t="s">
        <v>84</v>
      </c>
      <c r="P103" s="55" t="n">
        <v>4.77967149417167</v>
      </c>
      <c r="Q103" s="55" t="n">
        <v>10.3789896724146</v>
      </c>
      <c r="R103" s="55" t="n">
        <v>5.21052631578947</v>
      </c>
      <c r="S103" s="55" t="n">
        <v>7.84024825931624</v>
      </c>
    </row>
    <row r="104" customFormat="false" ht="12.75" hidden="true" customHeight="false" outlineLevel="0" collapsed="false">
      <c r="A104" s="53"/>
      <c r="B104" s="104" t="s">
        <v>26</v>
      </c>
      <c r="C104" s="53" t="n">
        <v>40817</v>
      </c>
      <c r="D104" s="54" t="n">
        <v>49177</v>
      </c>
      <c r="E104" s="54" t="n">
        <v>48471</v>
      </c>
      <c r="F104" s="54" t="n">
        <v>12189</v>
      </c>
      <c r="G104" s="54" t="n">
        <v>85459</v>
      </c>
      <c r="H104" s="159" t="n">
        <v>4704</v>
      </c>
      <c r="I104" s="159" t="n">
        <v>1261</v>
      </c>
      <c r="J104" s="159" t="n">
        <v>3443</v>
      </c>
      <c r="K104" s="159" t="n">
        <v>4704</v>
      </c>
      <c r="L104" s="159" t="n">
        <v>30883</v>
      </c>
      <c r="M104" s="159" t="n">
        <v>26179</v>
      </c>
      <c r="N104" s="0" t="s">
        <v>73</v>
      </c>
      <c r="P104" s="55" t="n">
        <v>6.82524166395134</v>
      </c>
      <c r="Q104" s="55" t="n">
        <v>10.0013616557734</v>
      </c>
      <c r="R104" s="55" t="n">
        <v>5.52333131330621</v>
      </c>
      <c r="S104" s="55" t="n">
        <v>8.79844171716657</v>
      </c>
    </row>
    <row r="105" customFormat="false" ht="12.75" hidden="true" customHeight="false" outlineLevel="0" collapsed="false">
      <c r="A105" s="53"/>
      <c r="B105" s="104" t="s">
        <v>27</v>
      </c>
      <c r="C105" s="53" t="n">
        <v>40848</v>
      </c>
      <c r="D105" s="54" t="n">
        <v>50453</v>
      </c>
      <c r="E105" s="54" t="n">
        <v>49625</v>
      </c>
      <c r="F105" s="54" t="n">
        <v>12385</v>
      </c>
      <c r="G105" s="54" t="n">
        <v>87693</v>
      </c>
      <c r="H105" s="159" t="n">
        <v>4982</v>
      </c>
      <c r="I105" s="159" t="n">
        <v>1236</v>
      </c>
      <c r="J105" s="159" t="n">
        <v>3746</v>
      </c>
      <c r="K105" s="159" t="n">
        <v>4982</v>
      </c>
      <c r="L105" s="159" t="n">
        <v>31850</v>
      </c>
      <c r="M105" s="159" t="n">
        <v>26868</v>
      </c>
      <c r="N105" s="0" t="s">
        <v>85</v>
      </c>
      <c r="P105" s="55" t="n">
        <v>7.82859585381492</v>
      </c>
      <c r="Q105" s="55" t="n">
        <v>10.9359980327722</v>
      </c>
      <c r="R105" s="55" t="n">
        <v>4.74458728010825</v>
      </c>
      <c r="S105" s="55" t="n">
        <v>10.0302387733849</v>
      </c>
    </row>
    <row r="106" customFormat="false" ht="12.75" hidden="true" customHeight="false" outlineLevel="0" collapsed="false">
      <c r="A106" s="53"/>
      <c r="B106" s="104" t="s">
        <v>28</v>
      </c>
      <c r="C106" s="53" t="n">
        <v>40878</v>
      </c>
      <c r="D106" s="54" t="n">
        <v>52383</v>
      </c>
      <c r="E106" s="54" t="n">
        <v>49599</v>
      </c>
      <c r="F106" s="54" t="n">
        <v>11946</v>
      </c>
      <c r="G106" s="54" t="n">
        <v>90036</v>
      </c>
      <c r="H106" s="159" t="n">
        <v>5146</v>
      </c>
      <c r="I106" s="159" t="n">
        <v>1211</v>
      </c>
      <c r="J106" s="159" t="n">
        <v>3935</v>
      </c>
      <c r="K106" s="159" t="n">
        <v>5146</v>
      </c>
      <c r="L106" s="159" t="n">
        <v>32307</v>
      </c>
      <c r="M106" s="159" t="n">
        <v>27161</v>
      </c>
      <c r="N106" s="0" t="s">
        <v>86</v>
      </c>
      <c r="P106" s="55" t="n">
        <v>8.18686879117702</v>
      </c>
      <c r="Q106" s="55" t="n">
        <v>12.0881355932203</v>
      </c>
      <c r="R106" s="55" t="n">
        <v>6.68929177458248</v>
      </c>
      <c r="S106" s="55" t="n">
        <v>10.511586802828</v>
      </c>
    </row>
    <row r="107" customFormat="false" ht="12.75" hidden="true" customHeight="false" outlineLevel="0" collapsed="false">
      <c r="A107" s="53"/>
      <c r="B107" s="104" t="s">
        <v>17</v>
      </c>
      <c r="C107" s="53" t="n">
        <v>40909</v>
      </c>
      <c r="D107" s="54" t="n">
        <v>53715</v>
      </c>
      <c r="E107" s="54" t="n">
        <v>52038</v>
      </c>
      <c r="F107" s="54" t="n">
        <v>12533</v>
      </c>
      <c r="G107" s="54" t="n">
        <v>93220</v>
      </c>
      <c r="H107" s="159" t="n">
        <v>5104</v>
      </c>
      <c r="I107" s="159" t="n">
        <v>1093</v>
      </c>
      <c r="J107" s="159" t="n">
        <v>4011</v>
      </c>
      <c r="K107" s="159" t="n">
        <v>5104</v>
      </c>
      <c r="L107" s="159" t="n">
        <v>32794</v>
      </c>
      <c r="M107" s="159" t="n">
        <v>27690</v>
      </c>
      <c r="N107" s="0" t="s">
        <v>87</v>
      </c>
      <c r="P107" s="55" t="n">
        <v>9.86459952548474</v>
      </c>
      <c r="Q107" s="55" t="n">
        <v>12.1822924526268</v>
      </c>
      <c r="R107" s="55" t="n">
        <v>7.46870176642085</v>
      </c>
      <c r="S107" s="55" t="n">
        <v>11.4845067390602</v>
      </c>
    </row>
    <row r="108" customFormat="false" ht="12.75" hidden="true" customHeight="false" outlineLevel="0" collapsed="false">
      <c r="A108" s="53"/>
      <c r="B108" s="104" t="s">
        <v>18</v>
      </c>
      <c r="C108" s="53" t="n">
        <v>40940</v>
      </c>
      <c r="D108" s="54" t="n">
        <v>54984</v>
      </c>
      <c r="E108" s="54" t="n">
        <v>52929</v>
      </c>
      <c r="F108" s="54" t="n">
        <v>12936</v>
      </c>
      <c r="G108" s="54" t="n">
        <v>94977</v>
      </c>
      <c r="H108" s="159" t="n">
        <v>5250</v>
      </c>
      <c r="I108" s="159" t="n">
        <v>1192</v>
      </c>
      <c r="J108" s="159" t="n">
        <v>4058</v>
      </c>
      <c r="K108" s="159" t="n">
        <v>5250</v>
      </c>
      <c r="L108" s="159" t="n">
        <v>33637</v>
      </c>
      <c r="M108" s="159" t="n">
        <v>28387</v>
      </c>
      <c r="N108" s="0" t="s">
        <v>88</v>
      </c>
      <c r="P108" s="55" t="n">
        <v>10.3232408354903</v>
      </c>
      <c r="Q108" s="55" t="n">
        <v>11.5609982294916</v>
      </c>
      <c r="R108" s="55" t="n">
        <v>5.94594594594595</v>
      </c>
      <c r="S108" s="55" t="n">
        <v>11.6417664829029</v>
      </c>
    </row>
    <row r="109" customFormat="false" ht="12.75" hidden="true" customHeight="false" outlineLevel="0" collapsed="false">
      <c r="A109" s="53"/>
      <c r="B109" s="104" t="s">
        <v>19</v>
      </c>
      <c r="C109" s="53" t="n">
        <v>40969</v>
      </c>
      <c r="D109" s="54" t="n">
        <v>55703</v>
      </c>
      <c r="E109" s="54" t="n">
        <v>53544</v>
      </c>
      <c r="F109" s="54" t="n">
        <v>13125</v>
      </c>
      <c r="G109" s="54" t="n">
        <v>96122</v>
      </c>
      <c r="H109" s="159" t="n">
        <v>5154</v>
      </c>
      <c r="I109" s="159" t="n">
        <v>1115</v>
      </c>
      <c r="J109" s="159" t="n">
        <v>4039</v>
      </c>
      <c r="K109" s="159" t="n">
        <v>5154</v>
      </c>
      <c r="L109" s="159" t="n">
        <v>34009</v>
      </c>
      <c r="M109" s="159" t="n">
        <v>28855</v>
      </c>
      <c r="N109" s="0" t="s">
        <v>78</v>
      </c>
      <c r="P109" s="55" t="n">
        <v>10.1198007275028</v>
      </c>
      <c r="Q109" s="55" t="n">
        <v>10.9582228116711</v>
      </c>
      <c r="R109" s="55" t="n">
        <v>4.43189051559516</v>
      </c>
      <c r="S109" s="55" t="n">
        <v>11.4173775964392</v>
      </c>
    </row>
    <row r="110" customFormat="false" ht="12.75" hidden="true" customHeight="false" outlineLevel="0" collapsed="false">
      <c r="B110" s="104" t="s">
        <v>20</v>
      </c>
      <c r="C110" s="53" t="n">
        <v>41000</v>
      </c>
      <c r="D110" s="54" t="n">
        <v>55196</v>
      </c>
      <c r="E110" s="54" t="n">
        <v>53666</v>
      </c>
      <c r="F110" s="54" t="n">
        <v>12904</v>
      </c>
      <c r="G110" s="54" t="n">
        <v>95958</v>
      </c>
      <c r="H110" s="159" t="n">
        <v>5858</v>
      </c>
      <c r="I110" s="159" t="n">
        <v>1260</v>
      </c>
      <c r="J110" s="159" t="n">
        <v>4598</v>
      </c>
      <c r="K110" s="159" t="n">
        <v>5858</v>
      </c>
      <c r="L110" s="159" t="n">
        <v>36156</v>
      </c>
      <c r="M110" s="159" t="n">
        <v>30298</v>
      </c>
      <c r="N110" s="0" t="s">
        <v>79</v>
      </c>
      <c r="P110" s="55" t="n">
        <v>10.0332914698084</v>
      </c>
      <c r="Q110" s="55" t="n">
        <v>12.6561286395029</v>
      </c>
      <c r="R110" s="55" t="n">
        <v>4.53661697990927</v>
      </c>
      <c r="S110" s="55" t="n">
        <v>12.2893652873994</v>
      </c>
    </row>
    <row r="111" customFormat="false" ht="12.75" hidden="true" customHeight="false" outlineLevel="0" collapsed="false">
      <c r="A111" s="36"/>
      <c r="B111" s="104" t="s">
        <v>21</v>
      </c>
      <c r="C111" s="53" t="n">
        <v>41030</v>
      </c>
      <c r="D111" s="54" t="n">
        <v>53805</v>
      </c>
      <c r="E111" s="54" t="n">
        <v>54097</v>
      </c>
      <c r="F111" s="54" t="n">
        <v>12838</v>
      </c>
      <c r="G111" s="54" t="n">
        <v>95064</v>
      </c>
      <c r="H111" s="159" t="n">
        <v>5681</v>
      </c>
      <c r="I111" s="159"/>
      <c r="J111" s="159"/>
      <c r="K111" s="159"/>
      <c r="L111" s="159"/>
      <c r="M111" s="159" t="n">
        <v>29575</v>
      </c>
      <c r="N111" s="0" t="s">
        <v>80</v>
      </c>
      <c r="P111" s="55" t="n">
        <v>14.9998931327078</v>
      </c>
      <c r="Q111" s="55" t="n">
        <v>18.3793601470524</v>
      </c>
      <c r="R111" s="55" t="n">
        <v>12.3282876892117</v>
      </c>
      <c r="S111" s="55" t="n">
        <v>17.2818791946309</v>
      </c>
    </row>
    <row r="112" customFormat="false" ht="12.75" hidden="true" customHeight="false" outlineLevel="0" collapsed="false">
      <c r="A112" s="36" t="n">
        <v>2012</v>
      </c>
      <c r="B112" s="104" t="s">
        <v>22</v>
      </c>
      <c r="C112" s="53" t="n">
        <v>41061</v>
      </c>
      <c r="D112" s="54" t="n">
        <v>52339</v>
      </c>
      <c r="E112" s="54" t="n">
        <v>52520</v>
      </c>
      <c r="F112" s="54" t="n">
        <v>11776</v>
      </c>
      <c r="G112" s="54" t="n">
        <v>93083</v>
      </c>
      <c r="H112" s="159"/>
      <c r="I112" s="159"/>
      <c r="J112" s="159" t="n">
        <v>29536</v>
      </c>
      <c r="N112" s="0" t="s">
        <v>91</v>
      </c>
      <c r="P112" s="55" t="n">
        <v>13.7458164906333</v>
      </c>
      <c r="Q112" s="55" t="n">
        <v>16.0483461122036</v>
      </c>
      <c r="R112" s="55" t="n">
        <v>5.48190612683626</v>
      </c>
      <c r="S112" s="55" t="n">
        <v>16.1983347273022</v>
      </c>
    </row>
    <row r="113" customFormat="false" ht="12.75" hidden="true" customHeight="false" outlineLevel="0" collapsed="false">
      <c r="A113" s="53"/>
      <c r="B113" s="104"/>
    </row>
    <row r="114" customFormat="false" ht="12.75" hidden="true" customHeight="false" outlineLevel="0" collapsed="false">
      <c r="A114" s="53"/>
      <c r="B114" s="104"/>
    </row>
    <row r="115" customFormat="false" ht="12.75" hidden="true" customHeight="false" outlineLevel="0" collapsed="false">
      <c r="A115" s="53"/>
      <c r="B115" s="104"/>
    </row>
    <row r="116" customFormat="false" ht="12.75" hidden="true" customHeight="false" outlineLevel="0" collapsed="false">
      <c r="C116" s="52" t="s">
        <v>111</v>
      </c>
      <c r="D116" s="127" t="s">
        <v>101</v>
      </c>
      <c r="E116" s="127" t="s">
        <v>102</v>
      </c>
      <c r="F116" s="127" t="s">
        <v>103</v>
      </c>
      <c r="G116" s="127" t="s">
        <v>104</v>
      </c>
    </row>
    <row r="117" customFormat="false" ht="12.75" hidden="true" customHeight="false" outlineLevel="0" collapsed="false">
      <c r="A117" s="36"/>
      <c r="B117" s="104"/>
      <c r="C117" s="53" t="n">
        <v>39600</v>
      </c>
      <c r="D117" s="54" t="n">
        <v>1051418</v>
      </c>
      <c r="E117" s="54" t="n">
        <v>1339006</v>
      </c>
      <c r="F117" s="54" t="n">
        <v>280579</v>
      </c>
      <c r="G117" s="54" t="n">
        <v>2109845</v>
      </c>
    </row>
    <row r="118" customFormat="false" ht="12.75" hidden="true" customHeight="false" outlineLevel="0" collapsed="false">
      <c r="A118" s="36"/>
      <c r="B118" s="104"/>
      <c r="C118" s="53" t="n">
        <v>39630</v>
      </c>
      <c r="D118" s="54" t="n">
        <v>1086102</v>
      </c>
      <c r="E118" s="54" t="n">
        <v>1340814</v>
      </c>
      <c r="F118" s="54" t="n">
        <v>277978</v>
      </c>
      <c r="G118" s="54" t="n">
        <v>2148938</v>
      </c>
    </row>
    <row r="119" customFormat="false" ht="12.75" hidden="true" customHeight="false" outlineLevel="0" collapsed="false">
      <c r="A119" s="36"/>
      <c r="B119" s="104"/>
      <c r="C119" s="53" t="n">
        <v>39661</v>
      </c>
      <c r="D119" s="54" t="n">
        <v>1162191</v>
      </c>
      <c r="E119" s="54" t="n">
        <v>1367810</v>
      </c>
      <c r="F119" s="54" t="n">
        <v>289532</v>
      </c>
      <c r="G119" s="54" t="n">
        <v>2240469</v>
      </c>
    </row>
    <row r="120" customFormat="false" ht="12.75" hidden="true" customHeight="false" outlineLevel="0" collapsed="false">
      <c r="A120" s="36"/>
      <c r="B120" s="104"/>
      <c r="C120" s="53" t="n">
        <v>39692</v>
      </c>
      <c r="D120" s="54" t="n">
        <v>1218732</v>
      </c>
      <c r="E120" s="54" t="n">
        <v>1406636</v>
      </c>
      <c r="F120" s="54" t="n">
        <v>319643</v>
      </c>
      <c r="G120" s="54" t="n">
        <v>2305725</v>
      </c>
    </row>
    <row r="121" customFormat="false" ht="12.75" hidden="true" customHeight="false" outlineLevel="0" collapsed="false">
      <c r="B121" s="104"/>
      <c r="C121" s="53" t="n">
        <v>39722</v>
      </c>
      <c r="D121" s="54" t="n">
        <v>1335865</v>
      </c>
      <c r="E121" s="54" t="n">
        <v>1482161</v>
      </c>
      <c r="F121" s="54" t="n">
        <v>358755</v>
      </c>
      <c r="G121" s="54" t="n">
        <v>2459271</v>
      </c>
    </row>
    <row r="122" customFormat="false" ht="12.75" hidden="true" customHeight="false" outlineLevel="0" collapsed="false">
      <c r="A122" s="36"/>
      <c r="B122" s="104"/>
      <c r="C122" s="53" t="n">
        <v>39753</v>
      </c>
      <c r="D122" s="54" t="n">
        <v>1447780</v>
      </c>
      <c r="E122" s="54" t="n">
        <v>1541489</v>
      </c>
      <c r="F122" s="54" t="n">
        <v>385192</v>
      </c>
      <c r="G122" s="54" t="n">
        <v>2604077</v>
      </c>
    </row>
    <row r="123" customFormat="false" ht="12.75" hidden="true" customHeight="false" outlineLevel="0" collapsed="false">
      <c r="A123" s="36"/>
      <c r="B123" s="104"/>
      <c r="C123" s="53" t="n">
        <v>39783</v>
      </c>
      <c r="D123" s="54" t="n">
        <v>1576467</v>
      </c>
      <c r="E123" s="54" t="n">
        <v>1552496</v>
      </c>
      <c r="F123" s="54" t="n">
        <v>385130</v>
      </c>
      <c r="G123" s="54" t="n">
        <v>2743833</v>
      </c>
    </row>
    <row r="124" customFormat="false" ht="12.75" hidden="true" customHeight="false" outlineLevel="0" collapsed="false">
      <c r="A124" s="36"/>
      <c r="B124" s="104"/>
      <c r="C124" s="53" t="n">
        <v>39814</v>
      </c>
      <c r="D124" s="54" t="n">
        <v>1673235</v>
      </c>
      <c r="E124" s="54" t="n">
        <v>1654566</v>
      </c>
      <c r="F124" s="54" t="n">
        <v>414841</v>
      </c>
      <c r="G124" s="54" t="n">
        <v>2912960</v>
      </c>
    </row>
    <row r="125" customFormat="false" ht="12.75" hidden="true" customHeight="false" outlineLevel="0" collapsed="false">
      <c r="A125" s="36"/>
      <c r="B125" s="104"/>
      <c r="C125" s="53" t="n">
        <v>39845</v>
      </c>
      <c r="D125" s="54" t="n">
        <v>1755969</v>
      </c>
      <c r="E125" s="54" t="n">
        <v>1725890</v>
      </c>
      <c r="F125" s="54" t="n">
        <v>442503</v>
      </c>
      <c r="G125" s="54" t="n">
        <v>3039356</v>
      </c>
    </row>
    <row r="126" customFormat="false" ht="12.75" hidden="true" customHeight="false" outlineLevel="0" collapsed="false">
      <c r="B126" s="104"/>
      <c r="C126" s="53" t="n">
        <v>39873</v>
      </c>
      <c r="D126" s="54" t="n">
        <v>1821150</v>
      </c>
      <c r="E126" s="54" t="n">
        <v>1784252</v>
      </c>
      <c r="F126" s="54" t="n">
        <v>463340</v>
      </c>
      <c r="G126" s="54" t="n">
        <v>3142062</v>
      </c>
      <c r="I126" s="0" t="s">
        <v>106</v>
      </c>
    </row>
    <row r="127" customFormat="false" ht="12.75" hidden="true" customHeight="false" outlineLevel="0" collapsed="false">
      <c r="A127" s="36"/>
      <c r="B127" s="104"/>
      <c r="C127" s="53" t="n">
        <v>39904</v>
      </c>
      <c r="D127" s="54" t="n">
        <v>1843806</v>
      </c>
      <c r="E127" s="54" t="n">
        <v>1801074</v>
      </c>
      <c r="F127" s="54" t="n">
        <v>461331</v>
      </c>
      <c r="G127" s="54" t="n">
        <v>3183549</v>
      </c>
      <c r="I127" s="0" t="s">
        <v>111</v>
      </c>
    </row>
    <row r="128" customFormat="false" ht="12.75" hidden="true" customHeight="false" outlineLevel="0" collapsed="false">
      <c r="A128" s="36"/>
      <c r="B128" s="104"/>
      <c r="C128" s="53" t="n">
        <v>39934</v>
      </c>
      <c r="D128" s="54" t="n">
        <v>1821607</v>
      </c>
      <c r="E128" s="54" t="n">
        <v>1798532</v>
      </c>
      <c r="F128" s="54" t="n">
        <v>447425</v>
      </c>
      <c r="G128" s="54" t="n">
        <v>3172714</v>
      </c>
      <c r="I128" s="127" t="s">
        <v>112</v>
      </c>
      <c r="J128" s="127" t="s">
        <v>113</v>
      </c>
      <c r="K128" s="127" t="s">
        <v>114</v>
      </c>
      <c r="L128" s="127" t="s">
        <v>115</v>
      </c>
    </row>
    <row r="129" customFormat="false" ht="12.75" hidden="true" customHeight="false" outlineLevel="0" collapsed="false">
      <c r="A129" s="36"/>
      <c r="B129" s="104"/>
      <c r="C129" s="53" t="n">
        <v>39965</v>
      </c>
      <c r="D129" s="54" t="n">
        <v>1783180</v>
      </c>
      <c r="E129" s="54" t="n">
        <v>1781709</v>
      </c>
      <c r="F129" s="54" t="n">
        <v>421403</v>
      </c>
      <c r="G129" s="54" t="n">
        <v>3143486</v>
      </c>
      <c r="I129" s="55" t="n">
        <v>69.597629106597</v>
      </c>
      <c r="J129" s="55" t="n">
        <v>33.062062455284</v>
      </c>
      <c r="K129" s="55" t="n">
        <v>50.1904989325644</v>
      </c>
      <c r="L129" s="55" t="n">
        <v>48.9913240072138</v>
      </c>
    </row>
    <row r="130" customFormat="false" ht="12.75" hidden="true" customHeight="false" outlineLevel="0" collapsed="false">
      <c r="A130" s="53"/>
      <c r="B130" s="104"/>
      <c r="C130" s="53" t="n">
        <v>39995</v>
      </c>
      <c r="D130" s="54" t="n">
        <v>1769542</v>
      </c>
      <c r="E130" s="54" t="n">
        <v>1774553</v>
      </c>
      <c r="F130" s="54" t="n">
        <v>409573</v>
      </c>
      <c r="G130" s="54" t="n">
        <v>3134522</v>
      </c>
      <c r="I130" s="55" t="n">
        <v>62.9259498647457</v>
      </c>
      <c r="J130" s="55" t="n">
        <v>32.3489313208245</v>
      </c>
      <c r="K130" s="55" t="n">
        <v>47.3400772723021</v>
      </c>
      <c r="L130" s="55" t="n">
        <v>45.8637708486704</v>
      </c>
    </row>
    <row r="131" customFormat="false" ht="12.75" hidden="true" customHeight="false" outlineLevel="0" collapsed="false">
      <c r="A131" s="53"/>
      <c r="B131" s="104"/>
      <c r="C131" s="53" t="n">
        <v>40026</v>
      </c>
      <c r="D131" s="54" t="n">
        <v>1817405</v>
      </c>
      <c r="E131" s="54" t="n">
        <v>1811675</v>
      </c>
      <c r="F131" s="54" t="n">
        <v>413798</v>
      </c>
      <c r="G131" s="54" t="n">
        <v>3215282</v>
      </c>
      <c r="I131" s="55" t="n">
        <v>56.3774801215979</v>
      </c>
      <c r="J131" s="55" t="n">
        <v>32.450778982461</v>
      </c>
      <c r="K131" s="55" t="n">
        <v>42.9196081952945</v>
      </c>
      <c r="L131" s="55" t="n">
        <v>43.5093277345056</v>
      </c>
    </row>
    <row r="132" customFormat="false" ht="12.75" hidden="true" customHeight="false" outlineLevel="0" collapsed="false">
      <c r="A132" s="53"/>
      <c r="B132" s="104"/>
      <c r="C132" s="53" t="n">
        <v>40057</v>
      </c>
      <c r="D132" s="54" t="n">
        <v>1851361</v>
      </c>
      <c r="E132" s="54" t="n">
        <v>1858086</v>
      </c>
      <c r="F132" s="54" t="n">
        <v>444606</v>
      </c>
      <c r="G132" s="54" t="n">
        <v>3264841</v>
      </c>
      <c r="I132" s="55" t="n">
        <v>51.9087871656771</v>
      </c>
      <c r="J132" s="55" t="n">
        <v>32.0943015819302</v>
      </c>
      <c r="K132" s="55" t="n">
        <v>39.0945523599766</v>
      </c>
      <c r="L132" s="55" t="n">
        <v>41.5971549078923</v>
      </c>
    </row>
    <row r="133" customFormat="false" ht="12.75" hidden="true" customHeight="false" outlineLevel="0" collapsed="false">
      <c r="A133" s="53"/>
      <c r="B133" s="104"/>
      <c r="C133" s="53" t="n">
        <v>40087</v>
      </c>
      <c r="D133" s="54" t="n">
        <v>1904527</v>
      </c>
      <c r="E133" s="54" t="n">
        <v>1903826</v>
      </c>
      <c r="F133" s="54" t="n">
        <v>461474</v>
      </c>
      <c r="G133" s="54" t="n">
        <v>3346879</v>
      </c>
      <c r="I133" s="55" t="n">
        <v>42.5688224483761</v>
      </c>
      <c r="J133" s="55" t="n">
        <v>28.4493384996637</v>
      </c>
      <c r="K133" s="55" t="n">
        <v>28.6320748142883</v>
      </c>
      <c r="L133" s="55" t="n">
        <v>36.0923216676812</v>
      </c>
    </row>
    <row r="134" customFormat="false" ht="12.75" hidden="true" customHeight="false" outlineLevel="0" collapsed="false">
      <c r="A134" s="53"/>
      <c r="B134" s="104"/>
      <c r="C134" s="53" t="n">
        <v>40118</v>
      </c>
      <c r="D134" s="54" t="n">
        <v>1940401</v>
      </c>
      <c r="E134" s="54" t="n">
        <v>1928545</v>
      </c>
      <c r="F134" s="54" t="n">
        <v>464339</v>
      </c>
      <c r="G134" s="54" t="n">
        <v>3404607</v>
      </c>
      <c r="I134" s="55" t="n">
        <v>34.0259569824145</v>
      </c>
      <c r="J134" s="55" t="n">
        <v>25.1092288040979</v>
      </c>
      <c r="K134" s="55" t="n">
        <v>20.5474153149598</v>
      </c>
      <c r="L134" s="55" t="n">
        <v>30.7414104882459</v>
      </c>
    </row>
    <row r="135" customFormat="false" ht="12.75" hidden="true" customHeight="false" outlineLevel="0" collapsed="false">
      <c r="A135" s="53"/>
      <c r="B135" s="104"/>
      <c r="C135" s="53" t="n">
        <v>40148</v>
      </c>
      <c r="D135" s="54" t="n">
        <v>2012536</v>
      </c>
      <c r="E135" s="54" t="n">
        <v>1911067</v>
      </c>
      <c r="F135" s="54" t="n">
        <v>446769</v>
      </c>
      <c r="G135" s="54" t="n">
        <v>3476834</v>
      </c>
      <c r="I135" s="55" t="n">
        <v>27.6611562436765</v>
      </c>
      <c r="J135" s="55" t="n">
        <v>23.0964202162196</v>
      </c>
      <c r="K135" s="55" t="n">
        <v>16.0047256770441</v>
      </c>
      <c r="L135" s="55" t="n">
        <v>26.7144902769228</v>
      </c>
    </row>
    <row r="136" customFormat="false" ht="12.75" hidden="true" customHeight="false" outlineLevel="0" collapsed="false">
      <c r="A136" s="53"/>
      <c r="B136" s="104"/>
      <c r="C136" s="53" t="n">
        <v>40179</v>
      </c>
      <c r="D136" s="54" t="n">
        <v>2060207</v>
      </c>
      <c r="E136" s="54" t="n">
        <v>1988286</v>
      </c>
      <c r="F136" s="54" t="n">
        <v>456386</v>
      </c>
      <c r="G136" s="54" t="n">
        <v>3592107</v>
      </c>
      <c r="I136" s="55" t="n">
        <v>23.1271758001715</v>
      </c>
      <c r="J136" s="55" t="n">
        <v>20.1696396517274</v>
      </c>
      <c r="K136" s="55" t="n">
        <v>10.0146803233046</v>
      </c>
      <c r="L136" s="55" t="n">
        <v>23.3146696144128</v>
      </c>
    </row>
    <row r="137" customFormat="false" ht="12.75" hidden="true" customHeight="false" outlineLevel="0" collapsed="false">
      <c r="A137" s="53"/>
      <c r="B137" s="104"/>
      <c r="C137" s="53" t="n">
        <v>40210</v>
      </c>
      <c r="D137" s="54" t="n">
        <v>2100664</v>
      </c>
      <c r="E137" s="54" t="n">
        <v>2029961</v>
      </c>
      <c r="F137" s="54" t="n">
        <v>474683</v>
      </c>
      <c r="G137" s="54" t="n">
        <v>3655942</v>
      </c>
      <c r="I137" s="55" t="n">
        <v>19.6299023502123</v>
      </c>
      <c r="J137" s="55" t="n">
        <v>17.6182143705566</v>
      </c>
      <c r="K137" s="55" t="n">
        <v>7.27226708067516</v>
      </c>
      <c r="L137" s="55" t="n">
        <v>20.2867317944986</v>
      </c>
    </row>
    <row r="138" customFormat="false" ht="12.75" hidden="true" customHeight="false" outlineLevel="0" collapsed="false">
      <c r="A138" s="53"/>
      <c r="B138" s="104"/>
      <c r="C138" s="53" t="n">
        <v>40238</v>
      </c>
      <c r="D138" s="54" t="n">
        <v>2113565</v>
      </c>
      <c r="E138" s="54" t="n">
        <v>2053048</v>
      </c>
      <c r="F138" s="54" t="n">
        <v>483040</v>
      </c>
      <c r="G138" s="54" t="n">
        <v>3683573</v>
      </c>
      <c r="I138" s="55" t="n">
        <v>16.0566125799632</v>
      </c>
      <c r="J138" s="55" t="n">
        <v>15.0649123554296</v>
      </c>
      <c r="K138" s="55" t="n">
        <v>4.2517373850736</v>
      </c>
      <c r="L138" s="55" t="n">
        <v>17.2342557212429</v>
      </c>
    </row>
    <row r="139" customFormat="false" ht="12.75" hidden="true" customHeight="false" outlineLevel="0" collapsed="false">
      <c r="A139" s="36"/>
      <c r="B139" s="104"/>
      <c r="C139" s="53" t="n">
        <v>40269</v>
      </c>
      <c r="D139" s="54" t="n">
        <v>2088045</v>
      </c>
      <c r="E139" s="54" t="n">
        <v>2054380</v>
      </c>
      <c r="F139" s="54" t="n">
        <v>476794</v>
      </c>
      <c r="G139" s="54" t="n">
        <v>3665631</v>
      </c>
      <c r="I139" s="55" t="n">
        <v>13.2464586838312</v>
      </c>
      <c r="J139" s="55" t="n">
        <v>14.0641639377394</v>
      </c>
      <c r="K139" s="55" t="n">
        <v>3.35182331124507</v>
      </c>
      <c r="L139" s="55" t="n">
        <v>15.1429112603575</v>
      </c>
    </row>
    <row r="140" customFormat="false" ht="12.75" hidden="true" customHeight="false" outlineLevel="0" collapsed="false">
      <c r="A140" s="36"/>
      <c r="B140" s="104"/>
      <c r="C140" s="53" t="n">
        <v>40299</v>
      </c>
      <c r="D140" s="54" t="n">
        <v>2037192</v>
      </c>
      <c r="E140" s="54" t="n">
        <v>2029010</v>
      </c>
      <c r="F140" s="54" t="n">
        <v>461422</v>
      </c>
      <c r="G140" s="54" t="n">
        <v>3604780</v>
      </c>
      <c r="I140" s="55" t="n">
        <v>11.8348798615728</v>
      </c>
      <c r="J140" s="55" t="n">
        <v>12.8147845020272</v>
      </c>
      <c r="K140" s="55" t="n">
        <v>3.12834553277086</v>
      </c>
      <c r="L140" s="55" t="n">
        <v>13.618183044548</v>
      </c>
    </row>
    <row r="141" customFormat="false" ht="12.75" hidden="true" customHeight="false" outlineLevel="0" collapsed="false">
      <c r="A141" s="36"/>
      <c r="B141" s="104"/>
      <c r="C141" s="53" t="n">
        <v>40330</v>
      </c>
      <c r="D141" s="54" t="n">
        <v>1978301</v>
      </c>
      <c r="E141" s="54" t="n">
        <v>2004067</v>
      </c>
      <c r="F141" s="54" t="n">
        <v>435217</v>
      </c>
      <c r="G141" s="54" t="n">
        <v>3547151</v>
      </c>
      <c r="I141" s="55" t="n">
        <v>10.9423053197097</v>
      </c>
      <c r="J141" s="55" t="n">
        <v>12.4800402310366</v>
      </c>
      <c r="K141" s="55" t="n">
        <v>3.27809721335634</v>
      </c>
      <c r="L141" s="55" t="n">
        <v>12.8413169328573</v>
      </c>
    </row>
    <row r="142" customFormat="false" ht="12.75" hidden="true" customHeight="false" outlineLevel="0" collapsed="false">
      <c r="A142" s="53"/>
      <c r="B142" s="104"/>
      <c r="C142" s="53" t="n">
        <v>40360</v>
      </c>
      <c r="D142" s="54" t="n">
        <v>1935278</v>
      </c>
      <c r="E142" s="54" t="n">
        <v>1973300</v>
      </c>
      <c r="F142" s="54" t="n">
        <v>419241</v>
      </c>
      <c r="G142" s="54" t="n">
        <v>3489337</v>
      </c>
      <c r="I142" s="55" t="n">
        <v>9.36603934803469</v>
      </c>
      <c r="J142" s="55" t="n">
        <v>11.1998345498838</v>
      </c>
      <c r="K142" s="55" t="n">
        <v>2.36050716233736</v>
      </c>
      <c r="L142" s="55" t="n">
        <v>11.3195887602639</v>
      </c>
    </row>
    <row r="143" customFormat="false" ht="12.75" hidden="true" customHeight="false" outlineLevel="0" collapsed="false">
      <c r="A143" s="53"/>
      <c r="B143" s="104"/>
      <c r="C143" s="53" t="n">
        <v>40391</v>
      </c>
      <c r="D143" s="54" t="n">
        <v>1970343</v>
      </c>
      <c r="E143" s="54" t="n">
        <v>1999318</v>
      </c>
      <c r="F143" s="54" t="n">
        <v>421590</v>
      </c>
      <c r="G143" s="54" t="n">
        <v>3548071</v>
      </c>
      <c r="I143" s="55" t="n">
        <v>8.415185387957</v>
      </c>
      <c r="J143" s="55" t="n">
        <v>10.357431658548</v>
      </c>
      <c r="K143" s="55" t="n">
        <v>1.88304438397479</v>
      </c>
      <c r="L143" s="55" t="n">
        <v>10.3502274450577</v>
      </c>
    </row>
    <row r="144" customFormat="false" ht="12.75" hidden="true" customHeight="false" outlineLevel="0" collapsed="false">
      <c r="A144" s="53"/>
      <c r="B144" s="104"/>
      <c r="C144" s="53" t="n">
        <v>40422</v>
      </c>
      <c r="D144" s="54" t="n">
        <v>1984933</v>
      </c>
      <c r="E144" s="54" t="n">
        <v>2032830</v>
      </c>
      <c r="F144" s="54" t="n">
        <v>446624</v>
      </c>
      <c r="G144" s="54" t="n">
        <v>3571139</v>
      </c>
      <c r="I144" s="55" t="n">
        <v>7.21480035498209</v>
      </c>
      <c r="J144" s="55" t="n">
        <v>9.40451626028074</v>
      </c>
      <c r="K144" s="55" t="n">
        <v>0.453885012797848</v>
      </c>
      <c r="L144" s="55" t="n">
        <v>9.38171261632649</v>
      </c>
    </row>
    <row r="145" customFormat="false" ht="12.75" hidden="true" customHeight="false" outlineLevel="0" collapsed="false">
      <c r="A145" s="53"/>
      <c r="B145" s="104"/>
      <c r="C145" s="53" t="n">
        <v>40452</v>
      </c>
      <c r="D145" s="54" t="n">
        <v>2016471</v>
      </c>
      <c r="E145" s="54" t="n">
        <v>2069505</v>
      </c>
      <c r="F145" s="54" t="n">
        <v>459245</v>
      </c>
      <c r="G145" s="54" t="n">
        <v>3626731</v>
      </c>
      <c r="I145" s="55" t="n">
        <v>5.87778487782006</v>
      </c>
      <c r="J145" s="55" t="n">
        <v>8.70242343575516</v>
      </c>
      <c r="K145" s="55" t="n">
        <v>-0.483017461438781</v>
      </c>
      <c r="L145" s="55" t="n">
        <v>8.36158104311509</v>
      </c>
    </row>
    <row r="146" customFormat="false" ht="12.75" hidden="true" customHeight="false" outlineLevel="0" collapsed="false">
      <c r="A146" s="53"/>
      <c r="B146" s="104"/>
      <c r="C146" s="53" t="n">
        <v>40483</v>
      </c>
      <c r="D146" s="54" t="n">
        <v>2027565</v>
      </c>
      <c r="E146" s="54" t="n">
        <v>2082729</v>
      </c>
      <c r="F146" s="54" t="n">
        <v>461409</v>
      </c>
      <c r="G146" s="54" t="n">
        <v>3648885</v>
      </c>
      <c r="I146" s="55" t="n">
        <v>4.49206117704536</v>
      </c>
      <c r="J146" s="55" t="n">
        <v>7.99483548478257</v>
      </c>
      <c r="K146" s="55" t="n">
        <v>-0.631004503175482</v>
      </c>
      <c r="L146" s="55" t="n">
        <v>7.17492503540056</v>
      </c>
    </row>
    <row r="147" customFormat="false" ht="12.75" hidden="true" customHeight="false" outlineLevel="0" collapsed="false">
      <c r="A147" s="53"/>
      <c r="B147" s="104"/>
      <c r="C147" s="53" t="n">
        <v>40513</v>
      </c>
      <c r="D147" s="54" t="n">
        <v>2053188</v>
      </c>
      <c r="E147" s="54" t="n">
        <v>2046885</v>
      </c>
      <c r="F147" s="54" t="n">
        <v>433774</v>
      </c>
      <c r="G147" s="54" t="n">
        <v>3666299</v>
      </c>
      <c r="I147" s="55" t="n">
        <v>2.0199390222088</v>
      </c>
      <c r="J147" s="55" t="n">
        <v>7.1069198515803</v>
      </c>
      <c r="K147" s="55" t="n">
        <v>-2.9086619707276</v>
      </c>
      <c r="L147" s="55" t="n">
        <v>5.44935421133134</v>
      </c>
    </row>
    <row r="148" customFormat="false" ht="12.75" hidden="true" customHeight="false" outlineLevel="0" collapsed="false">
      <c r="A148" s="53"/>
      <c r="B148" s="104"/>
      <c r="C148" s="53" t="n">
        <v>40544</v>
      </c>
      <c r="D148" s="54" t="n">
        <v>2105239</v>
      </c>
      <c r="E148" s="54" t="n">
        <v>2125764</v>
      </c>
      <c r="F148" s="54" t="n">
        <v>447866</v>
      </c>
      <c r="G148" s="54" t="n">
        <v>3783137</v>
      </c>
      <c r="I148" s="55" t="n">
        <v>2.18579977643023</v>
      </c>
      <c r="J148" s="55" t="n">
        <v>6.91439762690076</v>
      </c>
      <c r="K148" s="55" t="n">
        <v>-1.8668407882801</v>
      </c>
      <c r="L148" s="55" t="n">
        <v>5.31804871068707</v>
      </c>
    </row>
    <row r="149" customFormat="false" ht="12.75" hidden="true" customHeight="false" outlineLevel="0" collapsed="false">
      <c r="A149" s="53"/>
      <c r="B149" s="104"/>
      <c r="C149" s="53" t="n">
        <v>40575</v>
      </c>
      <c r="D149" s="54" t="n">
        <v>2134612</v>
      </c>
      <c r="E149" s="54" t="n">
        <v>2164651</v>
      </c>
      <c r="F149" s="54" t="n">
        <v>470421</v>
      </c>
      <c r="G149" s="54" t="n">
        <v>3828842</v>
      </c>
      <c r="I149" s="55" t="n">
        <v>1.61606044564957</v>
      </c>
      <c r="J149" s="55" t="n">
        <v>6.63510284187726</v>
      </c>
      <c r="K149" s="55" t="n">
        <v>-0.897862362882176</v>
      </c>
      <c r="L149" s="55" t="n">
        <v>4.72928728081572</v>
      </c>
    </row>
    <row r="150" customFormat="false" ht="12.75" hidden="true" customHeight="false" outlineLevel="0" collapsed="false">
      <c r="A150" s="53"/>
      <c r="B150" s="104"/>
      <c r="C150" s="53" t="n">
        <v>40603</v>
      </c>
      <c r="D150" s="54" t="n">
        <v>2150248</v>
      </c>
      <c r="E150" s="54" t="n">
        <v>2183421</v>
      </c>
      <c r="F150" s="54" t="n">
        <v>483251</v>
      </c>
      <c r="G150" s="54" t="n">
        <v>3850418</v>
      </c>
      <c r="I150" s="55" t="n">
        <v>1.73559838471966</v>
      </c>
      <c r="J150" s="55" t="n">
        <v>6.35021684831529</v>
      </c>
      <c r="K150" s="55" t="n">
        <v>0.0436816826763829</v>
      </c>
      <c r="L150" s="55" t="n">
        <v>4.5294337861636</v>
      </c>
    </row>
    <row r="151" customFormat="false" ht="12.75" hidden="true" customHeight="false" outlineLevel="0" collapsed="false">
      <c r="B151" s="104"/>
      <c r="C151" s="53" t="n">
        <v>40634</v>
      </c>
      <c r="D151" s="54" t="n">
        <v>2120471</v>
      </c>
      <c r="E151" s="54" t="n">
        <v>2148889</v>
      </c>
      <c r="F151" s="54" t="n">
        <v>467833</v>
      </c>
      <c r="G151" s="54" t="n">
        <v>3801527</v>
      </c>
      <c r="I151" s="55" t="n">
        <v>1.55293588021331</v>
      </c>
      <c r="J151" s="55" t="n">
        <v>4.60036604717725</v>
      </c>
      <c r="K151" s="55" t="n">
        <v>-1.8794280129364</v>
      </c>
      <c r="L151" s="55" t="n">
        <v>3.70730168966816</v>
      </c>
    </row>
    <row r="152" customFormat="false" ht="12.75" hidden="true" customHeight="false" outlineLevel="0" collapsed="false">
      <c r="A152" s="36"/>
      <c r="B152" s="104"/>
      <c r="C152" s="53" t="n">
        <v>40664</v>
      </c>
      <c r="D152" s="54" t="n">
        <v>2064581</v>
      </c>
      <c r="E152" s="54" t="n">
        <v>2125078</v>
      </c>
      <c r="F152" s="54" t="n">
        <v>450937</v>
      </c>
      <c r="G152" s="54" t="n">
        <v>3738722</v>
      </c>
      <c r="I152" s="55" t="n">
        <v>1.3444486332167</v>
      </c>
      <c r="J152" s="55" t="n">
        <v>4.73472284513137</v>
      </c>
      <c r="K152" s="55" t="n">
        <v>-2.27232338293363</v>
      </c>
      <c r="L152" s="55" t="n">
        <v>3.71567751707455</v>
      </c>
    </row>
    <row r="153" customFormat="false" ht="12.75" hidden="true" customHeight="false" outlineLevel="0" collapsed="false">
      <c r="A153" s="36"/>
      <c r="B153" s="104"/>
      <c r="C153" s="53" t="n">
        <v>40695</v>
      </c>
      <c r="D153" s="54" t="n">
        <v>2023077</v>
      </c>
      <c r="E153" s="54" t="n">
        <v>2098724</v>
      </c>
      <c r="F153" s="54" t="n">
        <v>426628</v>
      </c>
      <c r="G153" s="54" t="n">
        <v>3695173</v>
      </c>
      <c r="I153" s="55" t="n">
        <v>2.26335628400329</v>
      </c>
      <c r="J153" s="55" t="n">
        <v>4.72324528072165</v>
      </c>
      <c r="K153" s="55" t="n">
        <v>-1.97349827787058</v>
      </c>
      <c r="L153" s="55" t="n">
        <v>4.17298276842458</v>
      </c>
    </row>
    <row r="154" customFormat="false" ht="12.75" hidden="true" customHeight="false" outlineLevel="0" collapsed="false">
      <c r="A154" s="53"/>
      <c r="B154" s="104"/>
      <c r="C154" s="53" t="n">
        <v>40725</v>
      </c>
      <c r="D154" s="54" t="n">
        <v>2002522</v>
      </c>
      <c r="E154" s="54" t="n">
        <v>2077220</v>
      </c>
      <c r="F154" s="54" t="n">
        <v>418898</v>
      </c>
      <c r="G154" s="54" t="n">
        <v>3660844</v>
      </c>
      <c r="I154" s="55" t="n">
        <v>3.47464291951854</v>
      </c>
      <c r="J154" s="55" t="n">
        <v>5.26630517407389</v>
      </c>
      <c r="K154" s="55" t="n">
        <v>-0.0818145171870118</v>
      </c>
      <c r="L154" s="55" t="n">
        <v>4.91517442998484</v>
      </c>
    </row>
    <row r="155" customFormat="false" ht="12.75" hidden="true" customHeight="false" outlineLevel="0" collapsed="false">
      <c r="A155" s="53"/>
      <c r="B155" s="104"/>
      <c r="C155" s="53" t="n">
        <v>40756</v>
      </c>
      <c r="D155" s="54" t="n">
        <v>2029601</v>
      </c>
      <c r="E155" s="54" t="n">
        <v>2101326</v>
      </c>
      <c r="F155" s="54" t="n">
        <v>417510</v>
      </c>
      <c r="G155" s="54" t="n">
        <v>3713417</v>
      </c>
      <c r="I155" s="55" t="n">
        <v>3.00749666428637</v>
      </c>
      <c r="J155" s="55" t="n">
        <v>5.10213982968192</v>
      </c>
      <c r="K155" s="55" t="n">
        <v>-0.967764890059062</v>
      </c>
      <c r="L155" s="55" t="n">
        <v>4.66016604515524</v>
      </c>
    </row>
    <row r="156" customFormat="false" ht="12.75" hidden="true" customHeight="false" outlineLevel="0" collapsed="false">
      <c r="A156" s="53"/>
      <c r="B156" s="104"/>
      <c r="C156" s="53" t="n">
        <v>40787</v>
      </c>
      <c r="D156" s="54" t="n">
        <v>2071510</v>
      </c>
      <c r="E156" s="54" t="n">
        <v>2155234</v>
      </c>
      <c r="F156" s="54" t="n">
        <v>456546</v>
      </c>
      <c r="G156" s="54" t="n">
        <v>3770198</v>
      </c>
      <c r="I156" s="55" t="n">
        <v>4.36170893425622</v>
      </c>
      <c r="J156" s="55" t="n">
        <v>6.021359385684</v>
      </c>
      <c r="K156" s="55" t="n">
        <v>2.22155549186788</v>
      </c>
      <c r="L156" s="55" t="n">
        <v>5.57410394834813</v>
      </c>
    </row>
    <row r="157" customFormat="false" ht="12.75" hidden="true" customHeight="false" outlineLevel="0" collapsed="false">
      <c r="A157" s="53"/>
      <c r="B157" s="104"/>
      <c r="C157" s="53" t="n">
        <v>40817</v>
      </c>
      <c r="D157" s="54" t="n">
        <v>2147953</v>
      </c>
      <c r="E157" s="54" t="n">
        <v>2212973</v>
      </c>
      <c r="F157" s="54" t="n">
        <v>476748</v>
      </c>
      <c r="G157" s="54" t="n">
        <v>3884178</v>
      </c>
      <c r="I157" s="55" t="n">
        <v>6.52040123562402</v>
      </c>
      <c r="J157" s="55" t="n">
        <v>6.93247902276148</v>
      </c>
      <c r="K157" s="55" t="n">
        <v>3.81125543010811</v>
      </c>
      <c r="L157" s="55" t="n">
        <v>7.09859650467597</v>
      </c>
    </row>
    <row r="158" customFormat="false" ht="12.75" hidden="true" customHeight="false" outlineLevel="0" collapsed="false">
      <c r="A158" s="53"/>
      <c r="B158" s="104"/>
      <c r="C158" s="53" t="n">
        <v>40848</v>
      </c>
      <c r="D158" s="54" t="n">
        <v>2179563</v>
      </c>
      <c r="E158" s="54" t="n">
        <v>2240899</v>
      </c>
      <c r="F158" s="54" t="n">
        <v>486203</v>
      </c>
      <c r="G158" s="54" t="n">
        <v>3934259</v>
      </c>
      <c r="I158" s="55" t="n">
        <v>7.49657840809049</v>
      </c>
      <c r="J158" s="55" t="n">
        <v>7.59436297281115</v>
      </c>
      <c r="K158" s="55" t="n">
        <v>5.37354061147485</v>
      </c>
      <c r="L158" s="55" t="n">
        <v>7.82085486388308</v>
      </c>
    </row>
    <row r="159" customFormat="false" ht="12.75" hidden="true" customHeight="false" outlineLevel="0" collapsed="false">
      <c r="A159" s="53"/>
      <c r="B159" s="104"/>
      <c r="C159" s="53" t="n">
        <v>40878</v>
      </c>
      <c r="D159" s="54" t="n">
        <v>2209738</v>
      </c>
      <c r="E159" s="54" t="n">
        <v>2212621</v>
      </c>
      <c r="F159" s="54" t="n">
        <v>460561</v>
      </c>
      <c r="G159" s="54" t="n">
        <v>3961798</v>
      </c>
      <c r="I159" s="55" t="n">
        <v>7.62472798399367</v>
      </c>
      <c r="J159" s="55" t="n">
        <v>8.09698639640234</v>
      </c>
      <c r="K159" s="55" t="n">
        <v>6.17533554339356</v>
      </c>
      <c r="L159" s="55" t="n">
        <v>8.05987182169267</v>
      </c>
    </row>
    <row r="160" customFormat="false" ht="12.75" hidden="true" customHeight="false" outlineLevel="0" collapsed="false">
      <c r="A160" s="53"/>
      <c r="B160" s="104"/>
      <c r="C160" s="53" t="n">
        <v>40909</v>
      </c>
      <c r="D160" s="54" t="n">
        <v>2288393</v>
      </c>
      <c r="E160" s="54" t="n">
        <v>2311436</v>
      </c>
      <c r="F160" s="54" t="n">
        <v>476957</v>
      </c>
      <c r="G160" s="54" t="n">
        <v>4122872</v>
      </c>
      <c r="I160" s="55" t="n">
        <v>8.69991483152269</v>
      </c>
      <c r="J160" s="55" t="n">
        <v>8.73436562101908</v>
      </c>
      <c r="K160" s="55" t="n">
        <v>6.49546962707596</v>
      </c>
      <c r="L160" s="55" t="n">
        <v>8.98024575900899</v>
      </c>
    </row>
    <row r="161" customFormat="false" ht="12.75" hidden="true" customHeight="false" outlineLevel="0" collapsed="false">
      <c r="A161" s="53"/>
      <c r="B161" s="104"/>
      <c r="C161" s="53" t="n">
        <v>40940</v>
      </c>
      <c r="D161" s="54" t="n">
        <v>2353264</v>
      </c>
      <c r="E161" s="54" t="n">
        <v>2358834</v>
      </c>
      <c r="F161" s="54" t="n">
        <v>501842</v>
      </c>
      <c r="G161" s="54" t="n">
        <v>4210256</v>
      </c>
      <c r="I161" s="55" t="n">
        <v>10.2431729981842</v>
      </c>
      <c r="J161" s="55" t="n">
        <v>8.97063776100628</v>
      </c>
      <c r="K161" s="55" t="n">
        <v>6.67933616909109</v>
      </c>
      <c r="L161" s="55" t="n">
        <v>9.96160196738335</v>
      </c>
    </row>
    <row r="162" customFormat="false" ht="12.75" hidden="true" customHeight="false" outlineLevel="0" collapsed="false">
      <c r="A162" s="53"/>
      <c r="B162" s="104"/>
      <c r="C162" s="53" t="n">
        <v>40969</v>
      </c>
      <c r="D162" s="54" t="n">
        <v>2371782</v>
      </c>
      <c r="E162" s="54" t="n">
        <v>2379085</v>
      </c>
      <c r="F162" s="54" t="n">
        <v>508879</v>
      </c>
      <c r="G162" s="54" t="n">
        <v>4241988</v>
      </c>
      <c r="I162" s="55" t="n">
        <v>10.302718570137</v>
      </c>
      <c r="J162" s="55" t="n">
        <v>8.96135010151501</v>
      </c>
      <c r="K162" s="55" t="n">
        <v>5.30324820848793</v>
      </c>
      <c r="L162" s="55" t="n">
        <v>10.169545228596</v>
      </c>
    </row>
    <row r="163" customFormat="false" ht="12.75" hidden="true" customHeight="false" outlineLevel="0" collapsed="false">
      <c r="B163" s="104"/>
      <c r="C163" s="53" t="n">
        <v>41000</v>
      </c>
      <c r="D163" s="54" t="n">
        <v>2364767</v>
      </c>
      <c r="E163" s="54" t="n">
        <v>2379468</v>
      </c>
      <c r="F163" s="54" t="n">
        <v>500758</v>
      </c>
      <c r="G163" s="54" t="n">
        <v>4243477</v>
      </c>
      <c r="I163" s="55" t="n">
        <v>11.5208366443116</v>
      </c>
      <c r="J163" s="55" t="n">
        <v>10.7301493934773</v>
      </c>
      <c r="K163" s="55" t="n">
        <v>7.03776775045796</v>
      </c>
      <c r="L163" s="55" t="n">
        <v>11.6255915057291</v>
      </c>
    </row>
    <row r="164" customFormat="false" ht="12.75" hidden="true" customHeight="false" outlineLevel="0" collapsed="false">
      <c r="A164" s="36"/>
      <c r="B164" s="104"/>
      <c r="C164" s="53" t="n">
        <v>41030</v>
      </c>
      <c r="D164" s="54" t="n">
        <v>2337116</v>
      </c>
      <c r="E164" s="54" t="n">
        <v>2377006</v>
      </c>
      <c r="F164" s="54" t="n">
        <v>490329</v>
      </c>
      <c r="G164" s="54" t="n">
        <v>4223793</v>
      </c>
      <c r="I164" s="55" t="n">
        <v>13.2004992780617</v>
      </c>
      <c r="J164" s="55" t="n">
        <v>11.855000145877</v>
      </c>
      <c r="K164" s="55" t="n">
        <v>8.7355883416087</v>
      </c>
      <c r="L164" s="55" t="n">
        <v>12.9742462798785</v>
      </c>
    </row>
    <row r="165" customFormat="false" ht="12.75" hidden="true" customHeight="false" outlineLevel="0" collapsed="false">
      <c r="A165" s="36"/>
      <c r="B165" s="104"/>
      <c r="C165" s="53" t="n">
        <v>41061</v>
      </c>
      <c r="D165" s="54" t="n">
        <v>2284271</v>
      </c>
      <c r="E165" s="54" t="n">
        <v>2330998</v>
      </c>
      <c r="F165" s="54" t="n">
        <v>452991</v>
      </c>
      <c r="G165" s="54" t="n">
        <v>4162278</v>
      </c>
      <c r="I165" s="55" t="n">
        <v>12.9107295471206</v>
      </c>
      <c r="J165" s="55" t="n">
        <v>11.0673914245037</v>
      </c>
      <c r="K165" s="55" t="n">
        <v>6.17938813204947</v>
      </c>
      <c r="L165" s="55" t="n">
        <v>12.6409507755117</v>
      </c>
    </row>
  </sheetData>
  <mergeCells count="4">
    <mergeCell ref="A1:C2"/>
    <mergeCell ref="A25:C25"/>
    <mergeCell ref="D25:G25"/>
    <mergeCell ref="D26:G2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4 de 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1.28"/>
    <col collapsed="false" customWidth="true" hidden="false" outlineLevel="0" max="6" min="2" style="0" width="6.7"/>
    <col collapsed="false" customWidth="true" hidden="false" outlineLevel="0" max="7" min="7" style="0" width="4.99"/>
    <col collapsed="false" customWidth="true" hidden="false" outlineLevel="0" max="8" min="8" style="0" width="1.13"/>
    <col collapsed="false" customWidth="true" hidden="false" outlineLevel="0" max="13" min="9" style="0" width="6.99"/>
    <col collapsed="false" customWidth="true" hidden="false" outlineLevel="0" max="14" min="14" style="0" width="4.99"/>
    <col collapsed="false" customWidth="true" hidden="false" outlineLevel="0" max="15" min="15" style="0" width="5.71"/>
    <col collapsed="false" customWidth="true" hidden="true" outlineLevel="0" max="16" min="16" style="0" width="8.7"/>
    <col collapsed="false" customWidth="false" hidden="true" outlineLevel="0" max="16384" min="17" style="0" width="11.05"/>
  </cols>
  <sheetData>
    <row r="1" s="5" customFormat="true" ht="39.9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4"/>
    </row>
    <row r="2" s="5" customFormat="true" ht="20.1" hidden="false" customHeight="true" outlineLevel="0" collapsed="false">
      <c r="A2" s="1"/>
      <c r="B2" s="1"/>
      <c r="C2" s="1"/>
      <c r="D2" s="1"/>
      <c r="E2" s="1"/>
      <c r="F2" s="6" t="s">
        <v>2</v>
      </c>
      <c r="G2" s="7"/>
      <c r="H2" s="8"/>
      <c r="I2" s="8"/>
    </row>
    <row r="3" s="5" customFormat="true" ht="9.95" hidden="false" customHeight="true" outlineLevel="0" collapsed="false">
      <c r="D3" s="9"/>
      <c r="F3" s="9"/>
      <c r="H3" s="8"/>
      <c r="I3" s="8"/>
    </row>
    <row r="4" s="12" customFormat="true" ht="24.95" hidden="false" customHeight="true" outlineLevel="0" collapsed="false">
      <c r="A4" s="10" t="s">
        <v>3</v>
      </c>
      <c r="B4" s="10"/>
      <c r="C4" s="10"/>
      <c r="D4" s="11"/>
      <c r="E4" s="10"/>
      <c r="F4" s="11"/>
      <c r="G4" s="10"/>
      <c r="I4" s="13"/>
    </row>
    <row r="5" s="28" customFormat="true" ht="21" hidden="false" customHeight="true" outlineLevel="0" collapsed="false">
      <c r="A5" s="14"/>
      <c r="B5" s="14"/>
      <c r="C5" s="15"/>
      <c r="D5" s="16"/>
      <c r="E5" s="17"/>
      <c r="F5" s="17"/>
      <c r="G5" s="17"/>
      <c r="H5" s="56"/>
      <c r="I5" s="19"/>
      <c r="J5" s="20"/>
      <c r="K5" s="20"/>
      <c r="L5" s="20"/>
      <c r="M5" s="20"/>
      <c r="N5" s="21"/>
      <c r="O5" s="22"/>
      <c r="P5" s="22"/>
      <c r="Q5" s="22"/>
      <c r="R5" s="22"/>
      <c r="S5" s="22"/>
      <c r="T5" s="23"/>
      <c r="U5" s="24"/>
      <c r="V5" s="25"/>
      <c r="W5" s="25"/>
      <c r="X5" s="25"/>
      <c r="Y5" s="21"/>
      <c r="Z5" s="25"/>
      <c r="AA5" s="25"/>
      <c r="AB5" s="25"/>
      <c r="AC5" s="26"/>
      <c r="AD5" s="25"/>
      <c r="AE5" s="25"/>
      <c r="AF5" s="25"/>
      <c r="AG5" s="19"/>
      <c r="AH5" s="19"/>
      <c r="AI5" s="19"/>
      <c r="AJ5" s="19"/>
      <c r="AK5" s="19"/>
      <c r="AL5" s="27"/>
      <c r="AM5" s="19"/>
      <c r="AN5" s="27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s="162" customFormat="true" ht="20.1" hidden="false" customHeight="true" outlineLevel="0" collapsed="false">
      <c r="A6" s="57" t="s">
        <v>116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1"/>
      <c r="R6" s="161"/>
      <c r="S6" s="87"/>
      <c r="T6" s="161"/>
      <c r="U6" s="161"/>
      <c r="V6" s="161"/>
      <c r="W6" s="161"/>
      <c r="X6" s="161"/>
      <c r="Y6" s="161"/>
      <c r="Z6" s="161"/>
    </row>
    <row r="7" s="142" customFormat="true" ht="27.95" hidden="false" customHeight="true" outlineLevel="0" collapsed="false">
      <c r="A7" s="163"/>
      <c r="B7" s="61" t="s">
        <v>117</v>
      </c>
      <c r="C7" s="61"/>
      <c r="D7" s="61"/>
      <c r="E7" s="61"/>
      <c r="F7" s="61"/>
      <c r="G7" s="164"/>
      <c r="H7" s="164"/>
      <c r="I7" s="61" t="s">
        <v>9</v>
      </c>
      <c r="J7" s="61"/>
      <c r="K7" s="61"/>
      <c r="L7" s="61"/>
      <c r="M7" s="61"/>
      <c r="N7" s="60"/>
      <c r="U7" s="60"/>
      <c r="V7" s="60"/>
      <c r="W7" s="60"/>
      <c r="X7" s="60"/>
      <c r="Y7" s="60"/>
      <c r="Z7" s="60"/>
    </row>
    <row r="8" s="142" customFormat="true" ht="26.1" hidden="false" customHeight="true" outlineLevel="0" collapsed="false">
      <c r="A8" s="165"/>
      <c r="B8" s="166" t="n">
        <v>2008</v>
      </c>
      <c r="C8" s="166" t="n">
        <v>2009</v>
      </c>
      <c r="D8" s="166" t="n">
        <v>2010</v>
      </c>
      <c r="E8" s="166" t="n">
        <v>2011</v>
      </c>
      <c r="F8" s="166" t="n">
        <v>2012</v>
      </c>
      <c r="G8" s="60"/>
      <c r="H8" s="167" t="n">
        <v>2007</v>
      </c>
      <c r="I8" s="166" t="n">
        <v>2008</v>
      </c>
      <c r="J8" s="166" t="n">
        <v>2009</v>
      </c>
      <c r="K8" s="166" t="n">
        <v>2010</v>
      </c>
      <c r="L8" s="166" t="n">
        <v>2011</v>
      </c>
      <c r="M8" s="166" t="n">
        <v>2012</v>
      </c>
      <c r="U8" s="60"/>
      <c r="V8" s="60"/>
      <c r="W8" s="60"/>
      <c r="X8" s="60"/>
      <c r="Y8" s="60"/>
      <c r="Z8" s="60"/>
    </row>
    <row r="9" s="38" customFormat="true" ht="15" hidden="false" customHeight="true" outlineLevel="0" collapsed="false">
      <c r="A9" s="168" t="s">
        <v>17</v>
      </c>
      <c r="B9" s="150" t="n">
        <v>2814</v>
      </c>
      <c r="C9" s="150" t="n">
        <v>6025</v>
      </c>
      <c r="D9" s="150" t="n">
        <v>3649</v>
      </c>
      <c r="E9" s="150" t="n">
        <v>2610</v>
      </c>
      <c r="F9" s="150" t="n">
        <v>3771</v>
      </c>
      <c r="G9" s="127"/>
      <c r="H9" s="169" t="n">
        <v>858</v>
      </c>
      <c r="I9" s="150" t="n">
        <v>132378</v>
      </c>
      <c r="J9" s="150" t="n">
        <v>198838</v>
      </c>
      <c r="K9" s="150" t="n">
        <v>124890</v>
      </c>
      <c r="L9" s="150" t="n">
        <v>130930</v>
      </c>
      <c r="M9" s="150" t="n">
        <v>177470</v>
      </c>
      <c r="U9" s="170"/>
      <c r="V9" s="170"/>
      <c r="W9" s="170"/>
    </row>
    <row r="10" s="38" customFormat="true" ht="15" hidden="false" customHeight="true" outlineLevel="0" collapsed="false">
      <c r="A10" s="168" t="s">
        <v>18</v>
      </c>
      <c r="B10" s="105" t="n">
        <v>837</v>
      </c>
      <c r="C10" s="105" t="n">
        <v>3695</v>
      </c>
      <c r="D10" s="105" t="n">
        <v>2133</v>
      </c>
      <c r="E10" s="105" t="n">
        <v>2004</v>
      </c>
      <c r="F10" s="105" t="n">
        <v>2160</v>
      </c>
      <c r="G10" s="127"/>
      <c r="H10" s="105" t="n">
        <v>-976</v>
      </c>
      <c r="I10" s="105" t="n">
        <v>53406</v>
      </c>
      <c r="J10" s="105" t="n">
        <v>154058</v>
      </c>
      <c r="K10" s="105" t="n">
        <v>82132</v>
      </c>
      <c r="L10" s="105" t="n">
        <v>68260</v>
      </c>
      <c r="M10" s="105" t="n">
        <v>112269</v>
      </c>
      <c r="U10" s="170"/>
      <c r="V10" s="170"/>
      <c r="W10" s="170"/>
    </row>
    <row r="11" s="38" customFormat="true" ht="15" hidden="false" customHeight="true" outlineLevel="0" collapsed="false">
      <c r="A11" s="168" t="s">
        <v>19</v>
      </c>
      <c r="B11" s="105" t="n">
        <v>-292</v>
      </c>
      <c r="C11" s="105" t="n">
        <v>2937</v>
      </c>
      <c r="D11" s="105" t="n">
        <v>2428</v>
      </c>
      <c r="E11" s="105" t="n">
        <v>1557</v>
      </c>
      <c r="F11" s="105" t="n">
        <v>1334</v>
      </c>
      <c r="G11" s="127"/>
      <c r="H11" s="105" t="n">
        <v>-114</v>
      </c>
      <c r="I11" s="105" t="n">
        <v>-14356</v>
      </c>
      <c r="J11" s="105" t="n">
        <v>123543</v>
      </c>
      <c r="K11" s="105" t="n">
        <v>35988</v>
      </c>
      <c r="L11" s="105" t="n">
        <v>34406</v>
      </c>
      <c r="M11" s="105" t="n">
        <v>38769</v>
      </c>
    </row>
    <row r="12" s="38" customFormat="true" ht="23.1" hidden="false" customHeight="true" outlineLevel="0" collapsed="false">
      <c r="A12" s="168" t="s">
        <v>20</v>
      </c>
      <c r="B12" s="105" t="n">
        <v>665</v>
      </c>
      <c r="C12" s="105" t="n">
        <v>1983</v>
      </c>
      <c r="D12" s="105" t="n">
        <v>249</v>
      </c>
      <c r="E12" s="105" t="n">
        <v>-1040</v>
      </c>
      <c r="F12" s="105" t="n">
        <v>-385</v>
      </c>
      <c r="G12" s="127"/>
      <c r="H12" s="105" t="n">
        <v>-427</v>
      </c>
      <c r="I12" s="105" t="n">
        <v>37542</v>
      </c>
      <c r="J12" s="105" t="n">
        <v>39478</v>
      </c>
      <c r="K12" s="105" t="n">
        <v>-24188</v>
      </c>
      <c r="L12" s="105" t="n">
        <v>-64309</v>
      </c>
      <c r="M12" s="105" t="n">
        <v>-6632</v>
      </c>
    </row>
    <row r="13" s="38" customFormat="true" ht="15" hidden="false" customHeight="true" outlineLevel="0" collapsed="false">
      <c r="A13" s="168" t="s">
        <v>21</v>
      </c>
      <c r="B13" s="105" t="n">
        <v>-1521</v>
      </c>
      <c r="C13" s="105" t="n">
        <v>-572</v>
      </c>
      <c r="D13" s="105" t="n">
        <v>-2667</v>
      </c>
      <c r="E13" s="105" t="n">
        <v>-5315</v>
      </c>
      <c r="F13" s="105" t="n">
        <v>-960</v>
      </c>
      <c r="G13" s="127"/>
      <c r="H13" s="105" t="n">
        <v>-1537</v>
      </c>
      <c r="I13" s="105" t="n">
        <v>15058</v>
      </c>
      <c r="J13" s="105" t="n">
        <v>-24741</v>
      </c>
      <c r="K13" s="105" t="n">
        <v>-76223</v>
      </c>
      <c r="L13" s="105" t="n">
        <v>-79701</v>
      </c>
      <c r="M13" s="105" t="n">
        <v>-30113</v>
      </c>
    </row>
    <row r="14" s="38" customFormat="true" ht="15" hidden="false" customHeight="true" outlineLevel="0" collapsed="false">
      <c r="A14" s="168" t="s">
        <v>22</v>
      </c>
      <c r="B14" s="105" t="n">
        <v>806</v>
      </c>
      <c r="C14" s="105" t="n">
        <v>-1874</v>
      </c>
      <c r="D14" s="105" t="n">
        <v>-2921</v>
      </c>
      <c r="E14" s="105" t="n">
        <v>-1214</v>
      </c>
      <c r="F14" s="105" t="n">
        <v>-3043</v>
      </c>
      <c r="G14" s="127"/>
      <c r="H14" s="105" t="n">
        <v>-1146</v>
      </c>
      <c r="I14" s="105" t="n">
        <v>36849</v>
      </c>
      <c r="J14" s="105" t="n">
        <v>-55250</v>
      </c>
      <c r="K14" s="105" t="n">
        <v>-83834</v>
      </c>
      <c r="L14" s="105" t="n">
        <v>-67858</v>
      </c>
      <c r="M14" s="105" t="n">
        <v>-98853</v>
      </c>
    </row>
    <row r="15" s="38" customFormat="true" ht="23.1" hidden="false" customHeight="true" outlineLevel="0" collapsed="false">
      <c r="A15" s="168" t="s">
        <v>23</v>
      </c>
      <c r="B15" s="105" t="n">
        <v>2100</v>
      </c>
      <c r="C15" s="105" t="n">
        <v>-290</v>
      </c>
      <c r="D15" s="105" t="n">
        <v>-2054</v>
      </c>
      <c r="E15" s="105" t="n">
        <v>601</v>
      </c>
      <c r="F15" s="105"/>
      <c r="G15" s="127"/>
      <c r="H15" s="105" t="n">
        <v>536</v>
      </c>
      <c r="I15" s="105" t="n">
        <v>36492</v>
      </c>
      <c r="J15" s="105" t="n">
        <v>-20794</v>
      </c>
      <c r="K15" s="105" t="n">
        <v>-73790</v>
      </c>
      <c r="L15" s="105" t="n">
        <v>-42059</v>
      </c>
      <c r="M15" s="105"/>
    </row>
    <row r="16" s="38" customFormat="true" ht="15" hidden="false" customHeight="true" outlineLevel="0" collapsed="false">
      <c r="A16" s="168" t="s">
        <v>24</v>
      </c>
      <c r="B16" s="105" t="n">
        <v>2398</v>
      </c>
      <c r="C16" s="105" t="n">
        <v>1560</v>
      </c>
      <c r="D16" s="105" t="n">
        <v>463</v>
      </c>
      <c r="E16" s="105" t="n">
        <v>843</v>
      </c>
      <c r="F16" s="105"/>
      <c r="G16" s="127"/>
      <c r="H16" s="105" t="n">
        <v>1954</v>
      </c>
      <c r="I16" s="105" t="n">
        <v>103085</v>
      </c>
      <c r="J16" s="105" t="n">
        <v>84985</v>
      </c>
      <c r="K16" s="105" t="n">
        <v>61083</v>
      </c>
      <c r="L16" s="105" t="n">
        <v>51185</v>
      </c>
      <c r="M16" s="105"/>
    </row>
    <row r="17" s="38" customFormat="true" ht="15" hidden="false" customHeight="true" outlineLevel="0" collapsed="false">
      <c r="A17" s="168" t="s">
        <v>25</v>
      </c>
      <c r="B17" s="105" t="n">
        <v>4633</v>
      </c>
      <c r="C17" s="105" t="n">
        <v>716</v>
      </c>
      <c r="D17" s="105" t="n">
        <v>-809</v>
      </c>
      <c r="E17" s="105" t="n">
        <v>1986</v>
      </c>
      <c r="F17" s="105"/>
      <c r="G17" s="127"/>
      <c r="H17" s="105" t="n">
        <v>-270</v>
      </c>
      <c r="I17" s="105" t="n">
        <v>95367</v>
      </c>
      <c r="J17" s="105" t="n">
        <v>80367</v>
      </c>
      <c r="K17" s="105" t="n">
        <v>48102</v>
      </c>
      <c r="L17" s="105" t="n">
        <v>95817</v>
      </c>
      <c r="M17" s="105"/>
    </row>
    <row r="18" s="38" customFormat="true" ht="23.1" hidden="false" customHeight="true" outlineLevel="0" collapsed="false">
      <c r="A18" s="168" t="s">
        <v>26</v>
      </c>
      <c r="B18" s="105" t="n">
        <v>7513</v>
      </c>
      <c r="C18" s="105" t="n">
        <v>2274</v>
      </c>
      <c r="D18" s="105" t="n">
        <v>2005</v>
      </c>
      <c r="E18" s="105" t="n">
        <v>2947</v>
      </c>
      <c r="F18" s="105"/>
      <c r="G18" s="127"/>
      <c r="H18" s="105" t="n">
        <v>1200</v>
      </c>
      <c r="I18" s="105" t="n">
        <v>192658</v>
      </c>
      <c r="J18" s="105" t="n">
        <v>98906</v>
      </c>
      <c r="K18" s="105" t="n">
        <v>68213</v>
      </c>
      <c r="L18" s="105" t="n">
        <v>134182</v>
      </c>
      <c r="M18" s="105"/>
    </row>
    <row r="19" s="38" customFormat="true" ht="15" hidden="false" customHeight="true" outlineLevel="0" collapsed="false">
      <c r="A19" s="168" t="s">
        <v>27</v>
      </c>
      <c r="B19" s="105" t="n">
        <v>4110</v>
      </c>
      <c r="C19" s="105" t="n">
        <v>1476</v>
      </c>
      <c r="D19" s="105" t="n">
        <v>1424</v>
      </c>
      <c r="E19" s="105" t="n">
        <v>2430</v>
      </c>
      <c r="F19" s="105"/>
      <c r="G19" s="127"/>
      <c r="H19" s="105" t="n">
        <v>786</v>
      </c>
      <c r="I19" s="105" t="n">
        <v>171243</v>
      </c>
      <c r="J19" s="105" t="n">
        <v>60593</v>
      </c>
      <c r="K19" s="105" t="n">
        <v>24318</v>
      </c>
      <c r="L19" s="105" t="n">
        <v>59536</v>
      </c>
      <c r="M19" s="105"/>
    </row>
    <row r="20" s="38" customFormat="true" ht="15" hidden="false" customHeight="true" outlineLevel="0" collapsed="false">
      <c r="A20" s="171" t="s">
        <v>28</v>
      </c>
      <c r="B20" s="107" t="n">
        <v>4825</v>
      </c>
      <c r="C20" s="107" t="n">
        <v>2427</v>
      </c>
      <c r="D20" s="107" t="n">
        <v>1146</v>
      </c>
      <c r="E20" s="107" t="n">
        <v>1904</v>
      </c>
      <c r="F20" s="107"/>
      <c r="G20" s="171"/>
      <c r="H20" s="107" t="n">
        <v>1007</v>
      </c>
      <c r="I20" s="107" t="n">
        <v>139694</v>
      </c>
      <c r="J20" s="107" t="n">
        <v>54657</v>
      </c>
      <c r="K20" s="107" t="n">
        <v>-10221</v>
      </c>
      <c r="L20" s="107" t="n">
        <v>1897</v>
      </c>
      <c r="M20" s="107"/>
    </row>
    <row r="21" s="38" customFormat="true" ht="15" hidden="false" customHeight="true" outlineLevel="0" collapsed="false">
      <c r="A21" s="168"/>
      <c r="B21" s="105"/>
      <c r="C21" s="105"/>
      <c r="D21" s="105"/>
      <c r="E21" s="105"/>
      <c r="F21" s="105"/>
      <c r="G21" s="168"/>
      <c r="H21" s="105"/>
      <c r="I21" s="105"/>
      <c r="J21" s="105"/>
      <c r="K21" s="105"/>
      <c r="L21" s="105"/>
      <c r="M21" s="105"/>
    </row>
    <row r="22" s="38" customFormat="true" ht="15" hidden="false" customHeight="true" outlineLevel="0" collapsed="false">
      <c r="A22" s="168"/>
      <c r="B22" s="105"/>
      <c r="C22" s="105"/>
      <c r="D22" s="105"/>
      <c r="E22" s="105"/>
      <c r="F22" s="105"/>
      <c r="G22" s="168"/>
      <c r="H22" s="105"/>
      <c r="I22" s="105"/>
      <c r="J22" s="105"/>
      <c r="K22" s="105"/>
      <c r="L22" s="105"/>
      <c r="M22" s="105"/>
    </row>
    <row r="23" customFormat="false" ht="15" hidden="false" customHeight="true" outlineLevel="0" collapsed="false">
      <c r="A23" s="168"/>
      <c r="B23" s="172"/>
      <c r="C23" s="172"/>
      <c r="D23" s="172"/>
      <c r="E23" s="172"/>
      <c r="F23" s="172"/>
      <c r="I23" s="168"/>
      <c r="J23" s="173"/>
      <c r="K23" s="173"/>
      <c r="L23" s="173"/>
      <c r="M23" s="173"/>
      <c r="N23" s="173"/>
    </row>
    <row r="24" customFormat="false" ht="19.5" hidden="false" customHeight="false" outlineLevel="0" collapsed="false">
      <c r="A24" s="87" t="s">
        <v>118</v>
      </c>
      <c r="B24" s="129"/>
      <c r="C24" s="129"/>
      <c r="D24" s="174"/>
      <c r="E24" s="129"/>
      <c r="F24" s="129"/>
      <c r="G24" s="129"/>
      <c r="H24" s="129"/>
      <c r="I24" s="129"/>
      <c r="J24" s="129"/>
      <c r="K24" s="129"/>
      <c r="L24" s="174"/>
      <c r="M24" s="129"/>
      <c r="N24" s="129"/>
      <c r="O24" s="129"/>
    </row>
    <row r="25" s="142" customFormat="true" ht="14.25" hidden="false" customHeight="true" outlineLevel="0" collapsed="false">
      <c r="A25" s="175" t="s">
        <v>119</v>
      </c>
      <c r="B25" s="176"/>
      <c r="C25" s="176"/>
      <c r="D25" s="176"/>
      <c r="E25" s="176"/>
      <c r="F25" s="176"/>
      <c r="G25" s="176"/>
      <c r="H25" s="177"/>
      <c r="I25" s="175"/>
      <c r="J25" s="176"/>
      <c r="K25" s="176"/>
      <c r="L25" s="176"/>
      <c r="M25" s="176"/>
      <c r="N25" s="163"/>
      <c r="O25" s="163"/>
    </row>
    <row r="26" s="142" customFormat="true" ht="27.95" hidden="false" customHeight="true" outlineLevel="0" collapsed="false">
      <c r="A26" s="163"/>
      <c r="B26" s="178" t="s">
        <v>117</v>
      </c>
      <c r="C26" s="179"/>
      <c r="D26" s="179"/>
      <c r="E26" s="179"/>
      <c r="F26" s="179"/>
      <c r="G26" s="60"/>
      <c r="H26" s="60"/>
      <c r="I26" s="179" t="s">
        <v>9</v>
      </c>
      <c r="J26" s="179"/>
      <c r="K26" s="179"/>
      <c r="L26" s="179"/>
      <c r="M26" s="179"/>
      <c r="N26" s="60"/>
      <c r="T26" s="60"/>
      <c r="U26" s="60"/>
      <c r="V26" s="60"/>
      <c r="W26" s="60"/>
      <c r="X26" s="60"/>
      <c r="Y26" s="60"/>
      <c r="Z26" s="60"/>
    </row>
    <row r="27" s="142" customFormat="true" ht="26.1" hidden="false" customHeight="true" outlineLevel="0" collapsed="false">
      <c r="A27" s="180"/>
      <c r="B27" s="166" t="n">
        <v>2008</v>
      </c>
      <c r="C27" s="166" t="n">
        <v>2009</v>
      </c>
      <c r="D27" s="166" t="n">
        <v>2010</v>
      </c>
      <c r="E27" s="166" t="n">
        <v>2011</v>
      </c>
      <c r="F27" s="166" t="n">
        <v>2012</v>
      </c>
      <c r="G27" s="181"/>
      <c r="H27" s="167" t="n">
        <v>2007</v>
      </c>
      <c r="I27" s="166" t="n">
        <v>2008</v>
      </c>
      <c r="J27" s="166" t="n">
        <v>2009</v>
      </c>
      <c r="K27" s="166" t="n">
        <v>2010</v>
      </c>
      <c r="L27" s="166" t="n">
        <v>2011</v>
      </c>
      <c r="M27" s="166" t="n">
        <v>2012</v>
      </c>
      <c r="N27" s="60"/>
    </row>
    <row r="28" s="38" customFormat="true" ht="15" hidden="false" customHeight="true" outlineLevel="0" collapsed="false">
      <c r="A28" s="168" t="s">
        <v>17</v>
      </c>
      <c r="B28" s="151" t="n">
        <v>7.33232581166293</v>
      </c>
      <c r="C28" s="151" t="n">
        <v>8.95697677875896</v>
      </c>
      <c r="D28" s="151" t="n">
        <v>4.16443171313468</v>
      </c>
      <c r="E28" s="151" t="n">
        <v>2.81647584413342</v>
      </c>
      <c r="F28" s="151" t="n">
        <v>3.69771136082838</v>
      </c>
      <c r="G28" s="173"/>
      <c r="H28" s="182" t="n">
        <v>2.35023420165996</v>
      </c>
      <c r="I28" s="151" t="n">
        <v>6.21625162534567</v>
      </c>
      <c r="J28" s="151" t="n">
        <v>6.35475715117117</v>
      </c>
      <c r="K28" s="151" t="n">
        <v>3.18304374830991</v>
      </c>
      <c r="L28" s="151" t="n">
        <v>3.19335777680056</v>
      </c>
      <c r="M28" s="151" t="n">
        <v>4.01301658232631</v>
      </c>
    </row>
    <row r="29" s="38" customFormat="true" ht="15" hidden="false" customHeight="true" outlineLevel="0" collapsed="false">
      <c r="A29" s="168" t="s">
        <v>18</v>
      </c>
      <c r="B29" s="124" t="n">
        <v>2.03194795105846</v>
      </c>
      <c r="C29" s="124" t="n">
        <v>5.04154671105593</v>
      </c>
      <c r="D29" s="124" t="n">
        <v>2.33697081251643</v>
      </c>
      <c r="E29" s="124" t="n">
        <v>2.10329663409566</v>
      </c>
      <c r="F29" s="124" t="n">
        <v>2.04249524836175</v>
      </c>
      <c r="G29" s="173"/>
      <c r="H29" s="124" t="n">
        <v>-2.61207011909541</v>
      </c>
      <c r="I29" s="124" t="n">
        <v>2.36108624291256</v>
      </c>
      <c r="J29" s="124" t="n">
        <v>4.62942345410678</v>
      </c>
      <c r="K29" s="124" t="n">
        <v>2.02870549609447</v>
      </c>
      <c r="L29" s="124" t="n">
        <v>1.61332903805552</v>
      </c>
      <c r="M29" s="124" t="n">
        <v>2.440721165939</v>
      </c>
    </row>
    <row r="30" s="38" customFormat="true" ht="15" hidden="false" customHeight="true" outlineLevel="0" collapsed="false">
      <c r="A30" s="168" t="s">
        <v>19</v>
      </c>
      <c r="B30" s="124" t="n">
        <v>-0.6947583811178</v>
      </c>
      <c r="C30" s="124" t="n">
        <v>3.81497934689424</v>
      </c>
      <c r="D30" s="124" t="n">
        <v>2.59943257855575</v>
      </c>
      <c r="E30" s="124" t="n">
        <v>1.60048518240597</v>
      </c>
      <c r="F30" s="124" t="n">
        <v>1.23618099765552</v>
      </c>
      <c r="G30" s="173"/>
      <c r="H30" s="124" t="n">
        <v>-0.313281486163401</v>
      </c>
      <c r="I30" s="124" t="n">
        <v>-0.620040935831637</v>
      </c>
      <c r="J30" s="124" t="n">
        <v>3.54819077969556</v>
      </c>
      <c r="K30" s="124" t="n">
        <v>0.87124829777576</v>
      </c>
      <c r="L30" s="124" t="n">
        <v>0.800276698587642</v>
      </c>
      <c r="M30" s="124" t="n">
        <v>0.82275453524099</v>
      </c>
    </row>
    <row r="31" s="38" customFormat="true" ht="23.1" hidden="false" customHeight="true" outlineLevel="0" collapsed="false">
      <c r="A31" s="168" t="s">
        <v>20</v>
      </c>
      <c r="B31" s="124" t="n">
        <v>1.59331049188969</v>
      </c>
      <c r="C31" s="124" t="n">
        <v>2.48113809541684</v>
      </c>
      <c r="D31" s="124" t="n">
        <v>0.259826990702576</v>
      </c>
      <c r="E31" s="124" t="n">
        <v>-1.05220558478349</v>
      </c>
      <c r="F31" s="124" t="n">
        <v>-0.352412423224436</v>
      </c>
      <c r="G31" s="173"/>
      <c r="H31" s="124" t="n">
        <v>-1.17711922811854</v>
      </c>
      <c r="I31" s="124" t="n">
        <v>1.63156922608894</v>
      </c>
      <c r="J31" s="124" t="n">
        <v>1.09496805071945</v>
      </c>
      <c r="K31" s="124" t="n">
        <v>-0.580519477090865</v>
      </c>
      <c r="L31" s="124" t="n">
        <v>-1.48393889796383</v>
      </c>
      <c r="M31" s="124" t="n">
        <v>-0.139595572765981</v>
      </c>
    </row>
    <row r="32" s="38" customFormat="true" ht="15" hidden="false" customHeight="true" outlineLevel="0" collapsed="false">
      <c r="A32" s="168" t="s">
        <v>21</v>
      </c>
      <c r="B32" s="124" t="n">
        <v>-3.58709494835149</v>
      </c>
      <c r="C32" s="124" t="n">
        <v>-0.69836153639538</v>
      </c>
      <c r="D32" s="124" t="n">
        <v>-2.77575404342124</v>
      </c>
      <c r="E32" s="124" t="n">
        <v>-5.43456032719837</v>
      </c>
      <c r="F32" s="124" t="n">
        <v>-0.881850416123165</v>
      </c>
      <c r="G32" s="173"/>
      <c r="H32" s="124" t="n">
        <v>-4.28754742245035</v>
      </c>
      <c r="I32" s="124" t="n">
        <v>0.643912359841729</v>
      </c>
      <c r="J32" s="124" t="n">
        <v>-0.678787779021532</v>
      </c>
      <c r="K32" s="124" t="n">
        <v>-1.84005745426894</v>
      </c>
      <c r="L32" s="124" t="n">
        <v>-1.86681376131317</v>
      </c>
      <c r="M32" s="124" t="n">
        <v>-0.634728254397179</v>
      </c>
    </row>
    <row r="33" s="38" customFormat="true" ht="15" hidden="false" customHeight="true" outlineLevel="0" collapsed="false">
      <c r="A33" s="168" t="s">
        <v>22</v>
      </c>
      <c r="B33" s="124" t="n">
        <v>1.97157603776816</v>
      </c>
      <c r="C33" s="124" t="n">
        <v>-2.3040794747584</v>
      </c>
      <c r="D33" s="124" t="n">
        <v>-3.12690681368089</v>
      </c>
      <c r="E33" s="124" t="n">
        <v>-1.31264529383143</v>
      </c>
      <c r="F33" s="124" t="n">
        <v>-2.82015161906174</v>
      </c>
      <c r="G33" s="173"/>
      <c r="H33" s="124" t="n">
        <v>-3.34003672291685</v>
      </c>
      <c r="I33" s="124" t="n">
        <v>1.56566075013543</v>
      </c>
      <c r="J33" s="124" t="n">
        <v>-1.52618449181095</v>
      </c>
      <c r="K33" s="124" t="n">
        <v>-2.06172738098107</v>
      </c>
      <c r="L33" s="124" t="n">
        <v>-1.61965448739384</v>
      </c>
      <c r="M33" s="124" t="n">
        <v>-2.09695463969749</v>
      </c>
    </row>
    <row r="34" s="38" customFormat="true" ht="23.1" hidden="false" customHeight="true" outlineLevel="0" collapsed="false">
      <c r="A34" s="168" t="s">
        <v>23</v>
      </c>
      <c r="B34" s="124" t="n">
        <v>5.03754167966033</v>
      </c>
      <c r="C34" s="124" t="n">
        <v>-0.364963503649635</v>
      </c>
      <c r="D34" s="124" t="n">
        <v>-2.26976374124251</v>
      </c>
      <c r="E34" s="124" t="n">
        <v>0.658478596706511</v>
      </c>
      <c r="F34" s="124"/>
      <c r="G34" s="173"/>
      <c r="H34" s="124" t="n">
        <v>1.61616161616162</v>
      </c>
      <c r="I34" s="124" t="n">
        <v>1.52659109848295</v>
      </c>
      <c r="J34" s="124" t="n">
        <v>-0.58330006909051</v>
      </c>
      <c r="K34" s="124" t="n">
        <v>-1.85291766104991</v>
      </c>
      <c r="L34" s="124" t="n">
        <v>-1.02040345955567</v>
      </c>
      <c r="M34" s="124"/>
    </row>
    <row r="35" s="38" customFormat="true" ht="15" hidden="false" customHeight="true" outlineLevel="0" collapsed="false">
      <c r="A35" s="168" t="s">
        <v>24</v>
      </c>
      <c r="B35" s="124" t="n">
        <v>5.47651129330623</v>
      </c>
      <c r="C35" s="124" t="n">
        <v>1.97044334975369</v>
      </c>
      <c r="D35" s="124" t="n">
        <v>0.523518769787427</v>
      </c>
      <c r="E35" s="124" t="n">
        <v>0.917580982236155</v>
      </c>
      <c r="F35" s="124"/>
      <c r="G35" s="173"/>
      <c r="H35" s="124" t="n">
        <v>5.79804753568143</v>
      </c>
      <c r="I35" s="124" t="n">
        <v>4.24757181542336</v>
      </c>
      <c r="J35" s="124" t="n">
        <v>2.39793233533526</v>
      </c>
      <c r="K35" s="124" t="n">
        <v>1.56279342512801</v>
      </c>
      <c r="L35" s="124" t="n">
        <v>1.25461364958863</v>
      </c>
      <c r="M35" s="124"/>
    </row>
    <row r="36" s="38" customFormat="true" ht="15" hidden="false" customHeight="true" outlineLevel="0" collapsed="false">
      <c r="A36" s="168" t="s">
        <v>25</v>
      </c>
      <c r="B36" s="124" t="n">
        <v>10.0313954747212</v>
      </c>
      <c r="C36" s="124" t="n">
        <v>0.886906973863496</v>
      </c>
      <c r="D36" s="124" t="n">
        <v>-0.909980540589181</v>
      </c>
      <c r="E36" s="124" t="n">
        <v>2.14204821226339</v>
      </c>
      <c r="F36" s="124"/>
      <c r="G36" s="173"/>
      <c r="H36" s="124" t="n">
        <v>-0.757257046697518</v>
      </c>
      <c r="I36" s="124" t="n">
        <v>3.76944515041694</v>
      </c>
      <c r="J36" s="124" t="n">
        <v>2.21452819998457</v>
      </c>
      <c r="K36" s="124" t="n">
        <v>1.21174075065856</v>
      </c>
      <c r="L36" s="124" t="n">
        <v>2.31950358841974</v>
      </c>
      <c r="M36" s="124"/>
    </row>
    <row r="37" s="38" customFormat="true" ht="23.1" hidden="false" customHeight="true" outlineLevel="0" collapsed="false">
      <c r="A37" s="168" t="s">
        <v>26</v>
      </c>
      <c r="B37" s="124" t="n">
        <v>14.7841316069109</v>
      </c>
      <c r="C37" s="124" t="n">
        <v>2.79203398570832</v>
      </c>
      <c r="D37" s="124" t="n">
        <v>2.27597793266284</v>
      </c>
      <c r="E37" s="124" t="n">
        <v>3.11189955755483</v>
      </c>
      <c r="F37" s="124"/>
      <c r="G37" s="173"/>
      <c r="H37" s="124" t="n">
        <v>3.39126748622298</v>
      </c>
      <c r="I37" s="124" t="n">
        <v>7.33832361786995</v>
      </c>
      <c r="J37" s="124" t="n">
        <v>2.66632735283723</v>
      </c>
      <c r="K37" s="124" t="n">
        <v>1.69778555877985</v>
      </c>
      <c r="L37" s="124" t="n">
        <v>3.17459491277447</v>
      </c>
      <c r="M37" s="124"/>
    </row>
    <row r="38" s="38" customFormat="true" ht="15" hidden="false" customHeight="true" outlineLevel="0" collapsed="false">
      <c r="A38" s="168" t="s">
        <v>27</v>
      </c>
      <c r="B38" s="124" t="n">
        <v>7.04599612555931</v>
      </c>
      <c r="C38" s="124" t="n">
        <v>1.76301958910655</v>
      </c>
      <c r="D38" s="124" t="n">
        <v>1.58048369016304</v>
      </c>
      <c r="E38" s="124" t="n">
        <v>2.48853023103392</v>
      </c>
      <c r="F38" s="124"/>
      <c r="G38" s="173"/>
      <c r="H38" s="124" t="n">
        <v>2.14842148421484</v>
      </c>
      <c r="I38" s="124" t="n">
        <v>6.07670049885984</v>
      </c>
      <c r="J38" s="124" t="n">
        <v>1.59105524094011</v>
      </c>
      <c r="K38" s="124" t="n">
        <v>0.595157680808698</v>
      </c>
      <c r="L38" s="124" t="n">
        <v>1.36521463560721</v>
      </c>
      <c r="M38" s="124"/>
    </row>
    <row r="39" s="38" customFormat="true" ht="15" hidden="false" customHeight="true" outlineLevel="0" collapsed="false">
      <c r="A39" s="171" t="s">
        <v>28</v>
      </c>
      <c r="B39" s="125" t="n">
        <v>7.72729456607037</v>
      </c>
      <c r="C39" s="125" t="n">
        <v>2.84872529226724</v>
      </c>
      <c r="D39" s="125" t="n">
        <v>1.2521442697464</v>
      </c>
      <c r="E39" s="125" t="n">
        <v>1.90251603749076</v>
      </c>
      <c r="F39" s="125"/>
      <c r="G39" s="183"/>
      <c r="H39" s="125" t="n">
        <v>2.6946027668513</v>
      </c>
      <c r="I39" s="125" t="n">
        <v>4.67318264097343</v>
      </c>
      <c r="J39" s="125" t="n">
        <v>1.41271033506283</v>
      </c>
      <c r="K39" s="125" t="n">
        <v>-0.248668343432368</v>
      </c>
      <c r="L39" s="125" t="n">
        <v>0.0429140664482581</v>
      </c>
      <c r="M39" s="125"/>
    </row>
    <row r="40" customFormat="false" ht="17.25" hidden="false" customHeight="true" outlineLevel="0" collapsed="false">
      <c r="A40" s="50" t="s">
        <v>14</v>
      </c>
      <c r="H40" s="129"/>
      <c r="I40" s="129"/>
    </row>
    <row r="59" customFormat="false" ht="12.75" hidden="true" customHeight="false" outlineLevel="0" collapsed="false">
      <c r="B59" s="159"/>
    </row>
    <row r="60" customFormat="false" ht="12.75" hidden="true" customHeight="false" outlineLevel="0" collapsed="false">
      <c r="B60" s="159"/>
    </row>
    <row r="61" customFormat="false" ht="12.75" hidden="true" customHeight="false" outlineLevel="0" collapsed="false">
      <c r="B61" s="159"/>
    </row>
    <row r="62" customFormat="false" ht="12.75" hidden="true" customHeight="false" outlineLevel="0" collapsed="false">
      <c r="B62" s="159"/>
    </row>
  </sheetData>
  <mergeCells count="1">
    <mergeCell ref="A1:E2"/>
  </mergeCells>
  <conditionalFormatting sqref="G28:G3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5 de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2:17:29Z</dcterms:created>
  <dc:creator>D.G.A.</dc:creator>
  <dc:description/>
  <dc:language>en-US</dc:language>
  <cp:lastModifiedBy>DGA</cp:lastModifiedBy>
  <cp:lastPrinted>2012-07-03T08:23:22Z</cp:lastPrinted>
  <dcterms:modified xsi:type="dcterms:W3CDTF">2012-07-03T08:29:06Z</dcterms:modified>
  <cp:revision>0</cp:revision>
  <dc:subject/>
  <dc:title/>
</cp:coreProperties>
</file>