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Hoja1" sheetId="1" state="visible" r:id="rId2"/>
    <sheet name="índices" sheetId="2" state="visible" r:id="rId3"/>
    <sheet name="tasas" sheetId="3" state="visible" r:id="rId4"/>
    <sheet name="subyacente" sheetId="4" state="visible" r:id="rId5"/>
    <sheet name="viv. alquiler" sheetId="5" state="visible" r:id="rId6"/>
    <sheet name="Reperc. mensuales" sheetId="6" state="visible" r:id="rId7"/>
    <sheet name="Reperc. acumulada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Hoja1!$A$1:$G$53</definedName>
    <definedName function="false" hidden="false" localSheetId="1" name="_xlnm.Print_Area" vbProcedure="false">índices!$A$1:$H$43</definedName>
    <definedName function="false" hidden="false" localSheetId="6" name="_xlnm.Print_Area" vbProcedure="false">'Reperc. acumuladas'!$A$1:$H$50</definedName>
    <definedName function="false" hidden="false" localSheetId="5" name="_xlnm.Print_Area" vbProcedure="false">'Reperc. mensuales'!$A$1:$H$50</definedName>
    <definedName function="false" hidden="false" localSheetId="3" name="_xlnm.Print_Area" vbProcedure="false">subyacente!$A$1:$G$43</definedName>
    <definedName function="false" hidden="false" localSheetId="2" name="_xlnm.Print_Area" vbProcedure="false">tasas!$A$1:$H$43</definedName>
    <definedName function="false" hidden="false" localSheetId="4" name="_xlnm.Print_Area" vbProcedure="false">'viv. alquiler'!$A$1:$G$43</definedName>
    <definedName function="false" hidden="false" name="ALIA1" vbProcedure="false">#REF!</definedName>
    <definedName function="false" hidden="false" name="ALIE1" vbProcedure="false">#REF!</definedName>
    <definedName function="false" hidden="false" name="AND" vbProcedure="false">#REF!</definedName>
    <definedName function="false" hidden="false" name="AST" vbProcedure="false">#REF!</definedName>
    <definedName function="false" hidden="false" name="AÑOA" vbProcedure="false">#REF!</definedName>
    <definedName function="false" hidden="false" name="AÑOE" vbProcedure="false">#REF!</definedName>
    <definedName function="false" hidden="false" name="AÑOH" vbProcedure="false">#REF!</definedName>
    <definedName function="false" hidden="false" name="AÑOT" vbProcedure="false">#REF!</definedName>
    <definedName function="false" hidden="false" name="AÑOZ" vbProcedure="false">#REF!</definedName>
    <definedName function="false" hidden="false" name="BAL" vbProcedure="false">#REF!</definedName>
    <definedName function="false" hidden="false" name="BEBA2" vbProcedure="false">#REF!</definedName>
    <definedName function="false" hidden="false" name="BEBE2" vbProcedure="false">#REF!</definedName>
    <definedName function="false" hidden="false" name="CANA" vbProcedure="false">#REF!</definedName>
    <definedName function="false" hidden="false" name="CANT" vbProcedure="false">#REF!</definedName>
    <definedName function="false" hidden="false" name="CAT" vbProcedure="false">#REF!</definedName>
    <definedName function="false" hidden="false" name="CEUT" vbProcedure="false">#REF!</definedName>
    <definedName function="false" hidden="false" name="CLEON" vbProcedure="false">#REF!</definedName>
    <definedName function="false" hidden="false" name="CMAN" vbProcedure="false">#REF!</definedName>
    <definedName function="false" hidden="false" name="COMA8" vbProcedure="false">#REF!</definedName>
    <definedName function="false" hidden="false" name="COME8" vbProcedure="false">#REF!</definedName>
    <definedName function="false" hidden="false" name="CVAL" vbProcedure="false">#REF!</definedName>
    <definedName function="false" hidden="false" name="CYM" vbProcedure="false">[2]BD!$EL$1:$EL$1048576</definedName>
    <definedName function="false" hidden="false" name="ENSA10" vbProcedure="false">#REF!</definedName>
    <definedName function="false" hidden="false" name="ENSE10" vbProcedure="false">#REF!</definedName>
    <definedName function="false" hidden="false" name="EXT" vbProcedure="false">#REF!</definedName>
    <definedName function="false" hidden="false" name="FECHA" vbProcedure="false">#REF!</definedName>
    <definedName function="false" hidden="false" name="GAL" vbProcedure="false">#REF!</definedName>
    <definedName function="false" hidden="false" name="GENA" vbProcedure="false">#REF!</definedName>
    <definedName function="false" hidden="false" name="GENE" vbProcedure="false">#REF!</definedName>
    <definedName function="false" hidden="false" name="GENH" vbProcedure="false">#REF!</definedName>
    <definedName function="false" hidden="false" name="GENT" vbProcedure="false">#REF!</definedName>
    <definedName function="false" hidden="false" name="GENZ" vbProcedure="false">#REF!</definedName>
    <definedName function="false" hidden="false" name="HOTA11" vbProcedure="false">#REF!</definedName>
    <definedName function="false" hidden="false" name="HOTE11" vbProcedure="false">#REF!</definedName>
    <definedName function="false" hidden="false" name="LRIO" vbProcedure="false">#REF!</definedName>
    <definedName function="false" hidden="false" name="MAD" vbProcedure="false">#REF!</definedName>
    <definedName function="false" hidden="false" name="MEDA6" vbProcedure="false">#REF!</definedName>
    <definedName function="false" hidden="false" name="MEDE6" vbProcedure="false">#REF!</definedName>
    <definedName function="false" hidden="false" name="MEL" vbProcedure="false">#REF!</definedName>
    <definedName function="false" hidden="false" name="MENA5" vbProcedure="false">#REF!</definedName>
    <definedName function="false" hidden="false" name="MENE5" vbProcedure="false">#REF!</definedName>
    <definedName function="false" hidden="false" name="MUR" vbProcedure="false">#REF!</definedName>
    <definedName function="false" hidden="false" name="NAV" vbProcedure="false">#REF!</definedName>
    <definedName function="false" hidden="false" name="OCIA9" vbProcedure="false">#REF!</definedName>
    <definedName function="false" hidden="false" name="OCIE9" vbProcedure="false">#REF!</definedName>
    <definedName function="false" hidden="false" name="OTRA12" vbProcedure="false">#REF!</definedName>
    <definedName function="false" hidden="false" name="OTRE12" vbProcedure="false">#REF!</definedName>
    <definedName function="false" hidden="false" name="PVAS" vbProcedure="false">#REF!</definedName>
    <definedName function="false" hidden="false" name="SMA10A" vbProcedure="false">#REF!</definedName>
    <definedName function="false" hidden="false" name="SMA10E" vbProcedure="false">#REF!</definedName>
    <definedName function="false" hidden="false" name="SMA11A" vbProcedure="false">#REF!</definedName>
    <definedName function="false" hidden="false" name="SMA11E" vbProcedure="false">#REF!</definedName>
    <definedName function="false" hidden="false" name="SMA12A" vbProcedure="false">#REF!</definedName>
    <definedName function="false" hidden="false" name="SMA12E" vbProcedure="false">#REF!</definedName>
    <definedName function="false" hidden="false" name="SMA1A" vbProcedure="false">#REF!</definedName>
    <definedName function="false" hidden="false" name="SMA1E" vbProcedure="false">#REF!</definedName>
    <definedName function="false" hidden="false" name="SMA2A" vbProcedure="false">#REF!</definedName>
    <definedName function="false" hidden="false" name="SMA2E" vbProcedure="false">#REF!</definedName>
    <definedName function="false" hidden="false" name="SMA3A" vbProcedure="false">#REF!</definedName>
    <definedName function="false" hidden="false" name="SMA3E" vbProcedure="false">#REF!</definedName>
    <definedName function="false" hidden="false" name="SMA4A" vbProcedure="false">#REF!</definedName>
    <definedName function="false" hidden="false" name="SMA4E" vbProcedure="false">#REF!</definedName>
    <definedName function="false" hidden="false" name="SMA5A" vbProcedure="false">#REF!</definedName>
    <definedName function="false" hidden="false" name="SMA5E" vbProcedure="false">#REF!</definedName>
    <definedName function="false" hidden="false" name="SMA6A" vbProcedure="false">#REF!</definedName>
    <definedName function="false" hidden="false" name="SMA6E" vbProcedure="false">#REF!</definedName>
    <definedName function="false" hidden="false" name="SMA7A" vbProcedure="false">#REF!</definedName>
    <definedName function="false" hidden="false" name="SMA7E" vbProcedure="false">#REF!</definedName>
    <definedName function="false" hidden="false" name="SMA8A" vbProcedure="false">#REF!</definedName>
    <definedName function="false" hidden="false" name="SMA8E" vbProcedure="false">#REF!</definedName>
    <definedName function="false" hidden="false" name="SMA9A" vbProcedure="false">#REF!</definedName>
    <definedName function="false" hidden="false" name="SMA9E" vbProcedure="false">#REF!</definedName>
    <definedName function="false" hidden="false" name="SMAA" vbProcedure="false">#REF!</definedName>
    <definedName function="false" hidden="false" name="SMAAND" vbProcedure="false">#REF!</definedName>
    <definedName function="false" hidden="false" name="SMAAST" vbProcedure="false">#REF!</definedName>
    <definedName function="false" hidden="false" name="SMABAL" vbProcedure="false">#REF!</definedName>
    <definedName function="false" hidden="false" name="SMACANA" vbProcedure="false">#REF!</definedName>
    <definedName function="false" hidden="false" name="SMACANT" vbProcedure="false">#REF!</definedName>
    <definedName function="false" hidden="false" name="SMACAT" vbProcedure="false">#REF!</definedName>
    <definedName function="false" hidden="false" name="SMACEUT" vbProcedure="false">#REF!</definedName>
    <definedName function="false" hidden="false" name="SMACLEON" vbProcedure="false">#REF!</definedName>
    <definedName function="false" hidden="false" name="SMACMAN" vbProcedure="false">#REF!</definedName>
    <definedName function="false" hidden="false" name="SMACVAL" vbProcedure="false">#REF!</definedName>
    <definedName function="false" hidden="false" name="SMACYM" vbProcedure="false">[2]BD!$EM$1:$EM$1048576</definedName>
    <definedName function="false" hidden="false" name="SMAE" vbProcedure="false">#REF!</definedName>
    <definedName function="false" hidden="false" name="SMAEXT" vbProcedure="false">#REF!</definedName>
    <definedName function="false" hidden="false" name="SMAGAL" vbProcedure="false">#REF!</definedName>
    <definedName function="false" hidden="false" name="SMAH" vbProcedure="false">#REF!</definedName>
    <definedName function="false" hidden="false" name="SMALRIO" vbProcedure="false">#REF!</definedName>
    <definedName function="false" hidden="false" name="SMAMAD" vbProcedure="false">#REF!</definedName>
    <definedName function="false" hidden="false" name="SMAMEL" vbProcedure="false">#REF!</definedName>
    <definedName function="false" hidden="false" name="SMAMUR" vbProcedure="false">#REF!</definedName>
    <definedName function="false" hidden="false" name="SMANAV" vbProcedure="false">#REF!</definedName>
    <definedName function="false" hidden="false" name="SMAPVAS" vbProcedure="false">#REF!</definedName>
    <definedName function="false" hidden="false" name="SMAT" vbProcedure="false">#REF!</definedName>
    <definedName function="false" hidden="false" name="SMAZ" vbProcedure="false">#REF!</definedName>
    <definedName function="false" hidden="false" name="SMMAA10A" vbProcedure="false">#REF!</definedName>
    <definedName function="false" hidden="false" name="SMMAA10E" vbProcedure="false">#REF!</definedName>
    <definedName function="false" hidden="false" name="SMMAA11A" vbProcedure="false">#REF!</definedName>
    <definedName function="false" hidden="false" name="SMMAA11E" vbProcedure="false">#REF!</definedName>
    <definedName function="false" hidden="false" name="SMMAA12A" vbProcedure="false">#REF!</definedName>
    <definedName function="false" hidden="false" name="SMMAA12E" vbProcedure="false">#REF!</definedName>
    <definedName function="false" hidden="false" name="SMMAA1A" vbProcedure="false">#REF!</definedName>
    <definedName function="false" hidden="false" name="SMMAA1E" vbProcedure="false">#REF!</definedName>
    <definedName function="false" hidden="false" name="SMMAA2A" vbProcedure="false">#REF!</definedName>
    <definedName function="false" hidden="false" name="SMMAA2E" vbProcedure="false">#REF!</definedName>
    <definedName function="false" hidden="false" name="SMMAA3A" vbProcedure="false">#REF!</definedName>
    <definedName function="false" hidden="false" name="SMMAA3E" vbProcedure="false">#REF!</definedName>
    <definedName function="false" hidden="false" name="SMMAA4A" vbProcedure="false">#REF!</definedName>
    <definedName function="false" hidden="false" name="SMMAA4E" vbProcedure="false">#REF!</definedName>
    <definedName function="false" hidden="false" name="SMMAA5A" vbProcedure="false">#REF!</definedName>
    <definedName function="false" hidden="false" name="SMMAA5E" vbProcedure="false">#REF!</definedName>
    <definedName function="false" hidden="false" name="SMMAA6A" vbProcedure="false">#REF!</definedName>
    <definedName function="false" hidden="false" name="SMMAA6E" vbProcedure="false">#REF!</definedName>
    <definedName function="false" hidden="false" name="SMMAA7A" vbProcedure="false">#REF!</definedName>
    <definedName function="false" hidden="false" name="SMMAA7E" vbProcedure="false">#REF!</definedName>
    <definedName function="false" hidden="false" name="SMMAA8A" vbProcedure="false">#REF!</definedName>
    <definedName function="false" hidden="false" name="SMMAA8E" vbProcedure="false">#REF!</definedName>
    <definedName function="false" hidden="false" name="SMMAA9A" vbProcedure="false">#REF!</definedName>
    <definedName function="false" hidden="false" name="SMMAA9E" vbProcedure="false">#REF!</definedName>
    <definedName function="false" hidden="false" name="SMMAAA" vbProcedure="false">#REF!</definedName>
    <definedName function="false" hidden="false" name="SMMAAAND" vbProcedure="false">#REF!</definedName>
    <definedName function="false" hidden="false" name="SMMAAAST" vbProcedure="false">#REF!</definedName>
    <definedName function="false" hidden="false" name="SMMAABAL" vbProcedure="false">#REF!</definedName>
    <definedName function="false" hidden="false" name="SMMAACANA" vbProcedure="false">#REF!</definedName>
    <definedName function="false" hidden="false" name="SMMAACANT" vbProcedure="false">#REF!</definedName>
    <definedName function="false" hidden="false" name="SMMAACAT" vbProcedure="false">#REF!</definedName>
    <definedName function="false" hidden="false" name="SMMAACEUT" vbProcedure="false">#REF!</definedName>
    <definedName function="false" hidden="false" name="SMMAACLEON" vbProcedure="false">#REF!</definedName>
    <definedName function="false" hidden="false" name="SMMAACMAN" vbProcedure="false">#REF!</definedName>
    <definedName function="false" hidden="false" name="SMMAACVAL" vbProcedure="false">#REF!</definedName>
    <definedName function="false" hidden="false" name="SMMAACYM" vbProcedure="false">[2]BD!$EN$1:$EN$1048576</definedName>
    <definedName function="false" hidden="false" name="SMMAAE" vbProcedure="false">#REF!</definedName>
    <definedName function="false" hidden="false" name="SMMAAEXT" vbProcedure="false">#REF!</definedName>
    <definedName function="false" hidden="false" name="SMMAAGAL" vbProcedure="false">#REF!</definedName>
    <definedName function="false" hidden="false" name="SMMAAH" vbProcedure="false">#REF!</definedName>
    <definedName function="false" hidden="false" name="SMMAALRIO" vbProcedure="false">#REF!</definedName>
    <definedName function="false" hidden="false" name="SMMAAMAD" vbProcedure="false">#REF!</definedName>
    <definedName function="false" hidden="false" name="SMMAAMEL" vbProcedure="false">#REF!</definedName>
    <definedName function="false" hidden="false" name="SMMAAMUR" vbProcedure="false">#REF!</definedName>
    <definedName function="false" hidden="false" name="SMMAANAV" vbProcedure="false">#REF!</definedName>
    <definedName function="false" hidden="false" name="SMMAAPVAS" vbProcedure="false">#REF!</definedName>
    <definedName function="false" hidden="false" name="SMMAAT" vbProcedure="false">#REF!</definedName>
    <definedName function="false" hidden="false" name="SMMAAZ" vbProcedure="false">#REF!</definedName>
    <definedName function="false" hidden="false" name="SUBYACA" vbProcedure="false">#REF!</definedName>
    <definedName function="false" hidden="false" name="SUBYACE" vbProcedure="false">#REF!</definedName>
    <definedName function="false" hidden="false" name="TRAA7" vbProcedure="false">#REF!</definedName>
    <definedName function="false" hidden="false" name="TRAE7" vbProcedure="false">#REF!</definedName>
    <definedName function="false" hidden="false" name="VESA3" vbProcedure="false">#REF!</definedName>
    <definedName function="false" hidden="false" name="VESE3" vbProcedure="false">#REF!</definedName>
    <definedName function="false" hidden="false" name="VIVA4" vbProcedure="false">#REF!</definedName>
    <definedName function="false" hidden="false" name="VIVALQA" vbProcedure="false">#REF!</definedName>
    <definedName function="false" hidden="false" name="VIVALQE" vbProcedure="false">#REF!</definedName>
    <definedName function="false" hidden="false" name="VIVE4" vbProcedure="false">#REF!</definedName>
    <definedName function="false" hidden="false" localSheetId="2" name="ALIA1" vbProcedure="false">#REF!</definedName>
    <definedName function="false" hidden="false" localSheetId="2" name="ALIE1" vbProcedure="false">#REF!</definedName>
    <definedName function="false" hidden="false" localSheetId="2" name="AND" vbProcedure="false">#REF!</definedName>
    <definedName function="false" hidden="false" localSheetId="2" name="AST" vbProcedure="false">#REF!</definedName>
    <definedName function="false" hidden="false" localSheetId="2" name="AÑOA" vbProcedure="false">#REF!</definedName>
    <definedName function="false" hidden="false" localSheetId="2" name="AÑOE" vbProcedure="false">#REF!</definedName>
    <definedName function="false" hidden="false" localSheetId="2" name="AÑOH" vbProcedure="false">#REF!</definedName>
    <definedName function="false" hidden="false" localSheetId="2" name="AÑOT" vbProcedure="false">#REF!</definedName>
    <definedName function="false" hidden="false" localSheetId="2" name="AÑOZ" vbProcedure="false">#REF!</definedName>
    <definedName function="false" hidden="false" localSheetId="2" name="BAL" vbProcedure="false">#REF!</definedName>
    <definedName function="false" hidden="false" localSheetId="2" name="BEBA2" vbProcedure="false">#REF!</definedName>
    <definedName function="false" hidden="false" localSheetId="2" name="BEBE2" vbProcedure="false">#REF!</definedName>
    <definedName function="false" hidden="false" localSheetId="2" name="CANA" vbProcedure="false">#REF!</definedName>
    <definedName function="false" hidden="false" localSheetId="2" name="CANT" vbProcedure="false">#REF!</definedName>
    <definedName function="false" hidden="false" localSheetId="2" name="CAT" vbProcedure="false">#REF!</definedName>
    <definedName function="false" hidden="false" localSheetId="2" name="CLEON" vbProcedure="false">#REF!</definedName>
    <definedName function="false" hidden="false" localSheetId="2" name="CMAN" vbProcedure="false">#REF!</definedName>
    <definedName function="false" hidden="false" localSheetId="2" name="COMA8" vbProcedure="false">#REF!</definedName>
    <definedName function="false" hidden="false" localSheetId="2" name="COME8" vbProcedure="false">#REF!</definedName>
    <definedName function="false" hidden="false" localSheetId="2" name="CVAL" vbProcedure="false">#REF!</definedName>
    <definedName function="false" hidden="false" localSheetId="2" name="CYM" vbProcedure="false">#REF!</definedName>
    <definedName function="false" hidden="false" localSheetId="2" name="ENSA10" vbProcedure="false">#REF!</definedName>
    <definedName function="false" hidden="false" localSheetId="2" name="ENSE10" vbProcedure="false">#REF!</definedName>
    <definedName function="false" hidden="false" localSheetId="2" name="EXT" vbProcedure="false">#REF!</definedName>
    <definedName function="false" hidden="false" localSheetId="2" name="GAL" vbProcedure="false">#REF!</definedName>
    <definedName function="false" hidden="false" localSheetId="2" name="GENA" vbProcedure="false">#REF!</definedName>
    <definedName function="false" hidden="false" localSheetId="2" name="GENE" vbProcedure="false">#REF!</definedName>
    <definedName function="false" hidden="false" localSheetId="2" name="GENH" vbProcedure="false">#REF!</definedName>
    <definedName function="false" hidden="false" localSheetId="2" name="GENT" vbProcedure="false">#REF!</definedName>
    <definedName function="false" hidden="false" localSheetId="2" name="GENZ" vbProcedure="false">#REF!</definedName>
    <definedName function="false" hidden="false" localSheetId="2" name="HOTA11" vbProcedure="false">#REF!</definedName>
    <definedName function="false" hidden="false" localSheetId="2" name="HOTE11" vbProcedure="false">#REF!</definedName>
    <definedName function="false" hidden="false" localSheetId="2" name="LRIO" vbProcedure="false">#REF!</definedName>
    <definedName function="false" hidden="false" localSheetId="2" name="MAD" vbProcedure="false">#REF!</definedName>
    <definedName function="false" hidden="false" localSheetId="2" name="MEDA6" vbProcedure="false">#REF!</definedName>
    <definedName function="false" hidden="false" localSheetId="2" name="MEDE6" vbProcedure="false">#REF!</definedName>
    <definedName function="false" hidden="false" localSheetId="2" name="MENA5" vbProcedure="false">#REF!</definedName>
    <definedName function="false" hidden="false" localSheetId="2" name="MENE5" vbProcedure="false">#REF!</definedName>
    <definedName function="false" hidden="false" localSheetId="2" name="MUR" vbProcedure="false">#REF!</definedName>
    <definedName function="false" hidden="false" localSheetId="2" name="NAV" vbProcedure="false">#REF!</definedName>
    <definedName function="false" hidden="false" localSheetId="2" name="OCIA9" vbProcedure="false">#REF!</definedName>
    <definedName function="false" hidden="false" localSheetId="2" name="OCIE9" vbProcedure="false">#REF!</definedName>
    <definedName function="false" hidden="false" localSheetId="2" name="OTRA12" vbProcedure="false">#REF!</definedName>
    <definedName function="false" hidden="false" localSheetId="2" name="OTRE12" vbProcedure="false">#REF!</definedName>
    <definedName function="false" hidden="false" localSheetId="2" name="PVAS" vbProcedure="false">#REF!</definedName>
    <definedName function="false" hidden="false" localSheetId="2" name="SMA10A" vbProcedure="false">#REF!</definedName>
    <definedName function="false" hidden="false" localSheetId="2" name="SMA10E" vbProcedure="false">#REF!</definedName>
    <definedName function="false" hidden="false" localSheetId="2" name="SMA11A" vbProcedure="false">#REF!</definedName>
    <definedName function="false" hidden="false" localSheetId="2" name="SMA11E" vbProcedure="false">#REF!</definedName>
    <definedName function="false" hidden="false" localSheetId="2" name="SMA12A" vbProcedure="false">#REF!</definedName>
    <definedName function="false" hidden="false" localSheetId="2" name="SMA12E" vbProcedure="false">#REF!</definedName>
    <definedName function="false" hidden="false" localSheetId="2" name="SMA1A" vbProcedure="false">#REF!</definedName>
    <definedName function="false" hidden="false" localSheetId="2" name="SMA1E" vbProcedure="false">#REF!</definedName>
    <definedName function="false" hidden="false" localSheetId="2" name="SMA2A" vbProcedure="false">#REF!</definedName>
    <definedName function="false" hidden="false" localSheetId="2" name="SMA2E" vbProcedure="false">#REF!</definedName>
    <definedName function="false" hidden="false" localSheetId="2" name="SMA3A" vbProcedure="false">#REF!</definedName>
    <definedName function="false" hidden="false" localSheetId="2" name="SMA3E" vbProcedure="false">#REF!</definedName>
    <definedName function="false" hidden="false" localSheetId="2" name="SMA4A" vbProcedure="false">#REF!</definedName>
    <definedName function="false" hidden="false" localSheetId="2" name="SMA4E" vbProcedure="false">#REF!</definedName>
    <definedName function="false" hidden="false" localSheetId="2" name="SMA5A" vbProcedure="false">#REF!</definedName>
    <definedName function="false" hidden="false" localSheetId="2" name="SMA5E" vbProcedure="false">#REF!</definedName>
    <definedName function="false" hidden="false" localSheetId="2" name="SMA6A" vbProcedure="false">#REF!</definedName>
    <definedName function="false" hidden="false" localSheetId="2" name="SMA6E" vbProcedure="false">#REF!</definedName>
    <definedName function="false" hidden="false" localSheetId="2" name="SMA7A" vbProcedure="false">#REF!</definedName>
    <definedName function="false" hidden="false" localSheetId="2" name="SMA7E" vbProcedure="false">#REF!</definedName>
    <definedName function="false" hidden="false" localSheetId="2" name="SMA8A" vbProcedure="false">#REF!</definedName>
    <definedName function="false" hidden="false" localSheetId="2" name="SMA8E" vbProcedure="false">#REF!</definedName>
    <definedName function="false" hidden="false" localSheetId="2" name="SMA9A" vbProcedure="false">#REF!</definedName>
    <definedName function="false" hidden="false" localSheetId="2" name="SMA9E" vbProcedure="false">#REF!</definedName>
    <definedName function="false" hidden="false" localSheetId="2" name="SMAA" vbProcedure="false">#REF!</definedName>
    <definedName function="false" hidden="false" localSheetId="2" name="SMAAND" vbProcedure="false">#REF!</definedName>
    <definedName function="false" hidden="false" localSheetId="2" name="SMAAST" vbProcedure="false">#REF!</definedName>
    <definedName function="false" hidden="false" localSheetId="2" name="SMABAL" vbProcedure="false">#REF!</definedName>
    <definedName function="false" hidden="false" localSheetId="2" name="SMACANA" vbProcedure="false">#REF!</definedName>
    <definedName function="false" hidden="false" localSheetId="2" name="SMACANT" vbProcedure="false">#REF!</definedName>
    <definedName function="false" hidden="false" localSheetId="2" name="SMACAT" vbProcedure="false">#REF!</definedName>
    <definedName function="false" hidden="false" localSheetId="2" name="SMACLEON" vbProcedure="false">#REF!</definedName>
    <definedName function="false" hidden="false" localSheetId="2" name="SMACMAN" vbProcedure="false">#REF!</definedName>
    <definedName function="false" hidden="false" localSheetId="2" name="SMACVAL" vbProcedure="false">#REF!</definedName>
    <definedName function="false" hidden="false" localSheetId="2" name="SMACYM" vbProcedure="false">#REF!</definedName>
    <definedName function="false" hidden="false" localSheetId="2" name="SMAE" vbProcedure="false">#REF!</definedName>
    <definedName function="false" hidden="false" localSheetId="2" name="SMAEXT" vbProcedure="false">#REF!</definedName>
    <definedName function="false" hidden="false" localSheetId="2" name="SMAGAL" vbProcedure="false">#REF!</definedName>
    <definedName function="false" hidden="false" localSheetId="2" name="SMAH" vbProcedure="false">#REF!</definedName>
    <definedName function="false" hidden="false" localSheetId="2" name="SMALRIO" vbProcedure="false">#REF!</definedName>
    <definedName function="false" hidden="false" localSheetId="2" name="SMAMAD" vbProcedure="false">#REF!</definedName>
    <definedName function="false" hidden="false" localSheetId="2" name="SMAMUR" vbProcedure="false">#REF!</definedName>
    <definedName function="false" hidden="false" localSheetId="2" name="SMANAV" vbProcedure="false">#REF!</definedName>
    <definedName function="false" hidden="false" localSheetId="2" name="SMAPVAS" vbProcedure="false">#REF!</definedName>
    <definedName function="false" hidden="false" localSheetId="2" name="SMAT" vbProcedure="false">#REF!</definedName>
    <definedName function="false" hidden="false" localSheetId="2" name="SMAZ" vbProcedure="false">#REF!</definedName>
    <definedName function="false" hidden="false" localSheetId="2" name="SMMAA10A" vbProcedure="false">#REF!</definedName>
    <definedName function="false" hidden="false" localSheetId="2" name="SMMAA10E" vbProcedure="false">#REF!</definedName>
    <definedName function="false" hidden="false" localSheetId="2" name="SMMAA11A" vbProcedure="false">#REF!</definedName>
    <definedName function="false" hidden="false" localSheetId="2" name="SMMAA11E" vbProcedure="false">#REF!</definedName>
    <definedName function="false" hidden="false" localSheetId="2" name="SMMAA12A" vbProcedure="false">#REF!</definedName>
    <definedName function="false" hidden="false" localSheetId="2" name="SMMAA12E" vbProcedure="false">#REF!</definedName>
    <definedName function="false" hidden="false" localSheetId="2" name="SMMAA1A" vbProcedure="false">#REF!</definedName>
    <definedName function="false" hidden="false" localSheetId="2" name="SMMAA1E" vbProcedure="false">#REF!</definedName>
    <definedName function="false" hidden="false" localSheetId="2" name="SMMAA2A" vbProcedure="false">#REF!</definedName>
    <definedName function="false" hidden="false" localSheetId="2" name="SMMAA2E" vbProcedure="false">#REF!</definedName>
    <definedName function="false" hidden="false" localSheetId="2" name="SMMAA3A" vbProcedure="false">#REF!</definedName>
    <definedName function="false" hidden="false" localSheetId="2" name="SMMAA3E" vbProcedure="false">#REF!</definedName>
    <definedName function="false" hidden="false" localSheetId="2" name="SMMAA4A" vbProcedure="false">#REF!</definedName>
    <definedName function="false" hidden="false" localSheetId="2" name="SMMAA4E" vbProcedure="false">#REF!</definedName>
    <definedName function="false" hidden="false" localSheetId="2" name="SMMAA5A" vbProcedure="false">#REF!</definedName>
    <definedName function="false" hidden="false" localSheetId="2" name="SMMAA5E" vbProcedure="false">#REF!</definedName>
    <definedName function="false" hidden="false" localSheetId="2" name="SMMAA6A" vbProcedure="false">#REF!</definedName>
    <definedName function="false" hidden="false" localSheetId="2" name="SMMAA6E" vbProcedure="false">#REF!</definedName>
    <definedName function="false" hidden="false" localSheetId="2" name="SMMAA7A" vbProcedure="false">#REF!</definedName>
    <definedName function="false" hidden="false" localSheetId="2" name="SMMAA7E" vbProcedure="false">#REF!</definedName>
    <definedName function="false" hidden="false" localSheetId="2" name="SMMAA8A" vbProcedure="false">#REF!</definedName>
    <definedName function="false" hidden="false" localSheetId="2" name="SMMAA8E" vbProcedure="false">#REF!</definedName>
    <definedName function="false" hidden="false" localSheetId="2" name="SMMAA9A" vbProcedure="false">#REF!</definedName>
    <definedName function="false" hidden="false" localSheetId="2" name="SMMAA9E" vbProcedure="false">#REF!</definedName>
    <definedName function="false" hidden="false" localSheetId="2" name="SMMAAAND" vbProcedure="false">#REF!</definedName>
    <definedName function="false" hidden="false" localSheetId="2" name="SMMAAAST" vbProcedure="false">#REF!</definedName>
    <definedName function="false" hidden="false" localSheetId="2" name="SMMAABAL" vbProcedure="false">#REF!</definedName>
    <definedName function="false" hidden="false" localSheetId="2" name="SMMAACANA" vbProcedure="false">#REF!</definedName>
    <definedName function="false" hidden="false" localSheetId="2" name="SMMAACANT" vbProcedure="false">#REF!</definedName>
    <definedName function="false" hidden="false" localSheetId="2" name="SMMAACAT" vbProcedure="false">#REF!</definedName>
    <definedName function="false" hidden="false" localSheetId="2" name="SMMAACLEON" vbProcedure="false">#REF!</definedName>
    <definedName function="false" hidden="false" localSheetId="2" name="SMMAACMAN" vbProcedure="false">#REF!</definedName>
    <definedName function="false" hidden="false" localSheetId="2" name="SMMAACVAL" vbProcedure="false">#REF!</definedName>
    <definedName function="false" hidden="false" localSheetId="2" name="SMMAACYM" vbProcedure="false">#REF!</definedName>
    <definedName function="false" hidden="false" localSheetId="2" name="SMMAAEXT" vbProcedure="false">#REF!</definedName>
    <definedName function="false" hidden="false" localSheetId="2" name="SMMAAGAL" vbProcedure="false">#REF!</definedName>
    <definedName function="false" hidden="false" localSheetId="2" name="SMMAALRIO" vbProcedure="false">#REF!</definedName>
    <definedName function="false" hidden="false" localSheetId="2" name="SMMAAMAD" vbProcedure="false">#REF!</definedName>
    <definedName function="false" hidden="false" localSheetId="2" name="SMMAAMUR" vbProcedure="false">#REF!</definedName>
    <definedName function="false" hidden="false" localSheetId="2" name="SMMAANAV" vbProcedure="false">#REF!</definedName>
    <definedName function="false" hidden="false" localSheetId="2" name="SMMAAPVAS" vbProcedure="false">#REF!</definedName>
    <definedName function="false" hidden="false" localSheetId="2" name="TRAA7" vbProcedure="false">#REF!</definedName>
    <definedName function="false" hidden="false" localSheetId="2" name="TRAE7" vbProcedure="false">#REF!</definedName>
    <definedName function="false" hidden="false" localSheetId="2" name="VESA3" vbProcedure="false">#REF!</definedName>
    <definedName function="false" hidden="false" localSheetId="2" name="VESE3" vbProcedure="false">#REF!</definedName>
    <definedName function="false" hidden="false" localSheetId="2" name="VIVA4" vbProcedure="false">#REF!</definedName>
    <definedName function="false" hidden="false" localSheetId="2" name="VIVE4" vbProcedure="false">#REF!</definedName>
    <definedName function="false" hidden="false" localSheetId="3" name="ALIA1" vbProcedure="false">[1]tasas!$G$1:$G$1048576</definedName>
    <definedName function="false" hidden="false" localSheetId="3" name="ALIE1" vbProcedure="false">[1]tasas!$AQ$1:$AQ$1048576</definedName>
    <definedName function="false" hidden="false" localSheetId="3" name="AND" vbProcedure="false">[1]tasas!$CA$1:$CA$1048576</definedName>
    <definedName function="false" hidden="false" localSheetId="3" name="AST" vbProcedure="false">[1]tasas!$CD$1:$CD$1048576</definedName>
    <definedName function="false" hidden="false" localSheetId="3" name="AÑOA" vbProcedure="false">[1]tasas!$G$1:$G$1048576</definedName>
    <definedName function="false" hidden="false" localSheetId="3" name="AÑOE" vbProcedure="false">[1]tasas!$H$1:$H$1048576</definedName>
    <definedName function="false" hidden="false" localSheetId="3" name="AÑOH" vbProcedure="false">[1]tasas!$D$1:$D$1048576</definedName>
    <definedName function="false" hidden="false" localSheetId="3" name="AÑOT" vbProcedure="false">[1]tasas!$E$1:$E$1048576</definedName>
    <definedName function="false" hidden="false" localSheetId="3" name="AÑOZ" vbProcedure="false">[1]tasas!$F$1:$F$1048576</definedName>
    <definedName function="false" hidden="false" localSheetId="3" name="BAL" vbProcedure="false">[1]tasas!$CG$1:$CG$1048576</definedName>
    <definedName function="false" hidden="false" localSheetId="3" name="BEBA2" vbProcedure="false">[1]tasas!$J$1:$J$1048576</definedName>
    <definedName function="false" hidden="false" localSheetId="3" name="BEBE2" vbProcedure="false">[1]tasas!$AT$1:$AT$1048576</definedName>
    <definedName function="false" hidden="false" localSheetId="3" name="CANA" vbProcedure="false">[1]tasas!$CJ$1:$CJ$1048576</definedName>
    <definedName function="false" hidden="false" localSheetId="3" name="CANT" vbProcedure="false">[1]tasas!$CM$1:$CM$1048576</definedName>
    <definedName function="false" hidden="false" localSheetId="3" name="CAT" vbProcedure="false">[1]tasas!$CV$1:$CV$1048576</definedName>
    <definedName function="false" hidden="false" localSheetId="3" name="CLEON" vbProcedure="false">[1]tasas!$CP$1:$CP$1048576</definedName>
    <definedName function="false" hidden="false" localSheetId="3" name="CMAN" vbProcedure="false">[1]tasas!$CS$1:$CS$1048576</definedName>
    <definedName function="false" hidden="false" localSheetId="3" name="COMA8" vbProcedure="false">[1]tasas!$AB$1:$AB$1048576</definedName>
    <definedName function="false" hidden="false" localSheetId="3" name="COME8" vbProcedure="false">[1]tasas!$BL$1:$BL$1048576</definedName>
    <definedName function="false" hidden="false" localSheetId="3" name="CVAL" vbProcedure="false">[1]tasas!$CY$1:$CY$1048576</definedName>
    <definedName function="false" hidden="false" localSheetId="3" name="CYM" vbProcedure="false">[1]tasas!$DW$1:$DW$1048576</definedName>
    <definedName function="false" hidden="false" localSheetId="3" name="ENSA10" vbProcedure="false">[1]tasas!$AH$1:$AH$1048576</definedName>
    <definedName function="false" hidden="false" localSheetId="3" name="ENSE10" vbProcedure="false">[1]tasas!$BR$1:$BR$1048576</definedName>
    <definedName function="false" hidden="false" localSheetId="3" name="EXT" vbProcedure="false">[1]tasas!$DB$1:$DB$1048576</definedName>
    <definedName function="false" hidden="false" localSheetId="3" name="GAL" vbProcedure="false">[1]tasas!$DE$1:$DE$1048576</definedName>
    <definedName function="false" hidden="false" localSheetId="3" name="GENA" vbProcedure="false">[1]tasas!$E$1:$E$1048576</definedName>
    <definedName function="false" hidden="false" localSheetId="3" name="GENE" vbProcedure="false">[1]tasas!$F$1:$F$1048576</definedName>
    <definedName function="false" hidden="false" localSheetId="3" name="GENH" vbProcedure="false">[1]tasas!$B$1:$B$1048576</definedName>
    <definedName function="false" hidden="false" localSheetId="3" name="GENT" vbProcedure="false">[1]tasas!$C$1:$C$1048576</definedName>
    <definedName function="false" hidden="false" localSheetId="3" name="GENZ" vbProcedure="false">[1]tasas!$D$1:$D$1048576</definedName>
    <definedName function="false" hidden="false" localSheetId="3" name="HOTA11" vbProcedure="false">[1]tasas!$AK$1:$AK$1048576</definedName>
    <definedName function="false" hidden="false" localSheetId="3" name="HOTE11" vbProcedure="false">[1]tasas!$BU$1:$BU$1048576</definedName>
    <definedName function="false" hidden="false" localSheetId="3" name="LRIO" vbProcedure="false">[1]tasas!$DT$1:$DT$1048576</definedName>
    <definedName function="false" hidden="false" localSheetId="3" name="MAD" vbProcedure="false">[1]tasas!$DH$1:$DH$1048576</definedName>
    <definedName function="false" hidden="false" localSheetId="3" name="MEDA6" vbProcedure="false">[1]tasas!$V$1:$V$1048576</definedName>
    <definedName function="false" hidden="false" localSheetId="3" name="MEDE6" vbProcedure="false">[1]tasas!$BF$1:$BF$1048576</definedName>
    <definedName function="false" hidden="false" localSheetId="3" name="MENA5" vbProcedure="false">[1]tasas!$S$1:$S$1048576</definedName>
    <definedName function="false" hidden="false" localSheetId="3" name="MENE5" vbProcedure="false">[1]tasas!$BC$1:$BC$1048576</definedName>
    <definedName function="false" hidden="false" localSheetId="3" name="MUR" vbProcedure="false">[1]tasas!$DK$1:$DK$1048576</definedName>
    <definedName function="false" hidden="false" localSheetId="3" name="NAV" vbProcedure="false">[1]tasas!$DN$1:$DN$1048576</definedName>
    <definedName function="false" hidden="false" localSheetId="3" name="OCIA9" vbProcedure="false">[1]tasas!$AE$1:$AE$1048576</definedName>
    <definedName function="false" hidden="false" localSheetId="3" name="OCIE9" vbProcedure="false">[1]tasas!$BO$1:$BO$1048576</definedName>
    <definedName function="false" hidden="false" localSheetId="3" name="OTRA12" vbProcedure="false">[1]tasas!$AN$1:$AN$1048576</definedName>
    <definedName function="false" hidden="false" localSheetId="3" name="OTRE12" vbProcedure="false">[1]tasas!$BX$1:$BX$1048576</definedName>
    <definedName function="false" hidden="false" localSheetId="3" name="PVAS" vbProcedure="false">[1]tasas!$DQ$1:$DQ$1048576</definedName>
    <definedName function="false" hidden="false" localSheetId="3" name="SMA10A" vbProcedure="false">[1]tasas!$AI$1:$AI$1048576</definedName>
    <definedName function="false" hidden="false" localSheetId="3" name="SMA10E" vbProcedure="false">[1]tasas!$BS$1:$BS$1048576</definedName>
    <definedName function="false" hidden="false" localSheetId="3" name="SMA11A" vbProcedure="false">[1]tasas!$AL$1:$AL$1048576</definedName>
    <definedName function="false" hidden="false" localSheetId="3" name="SMA11E" vbProcedure="false">[1]tasas!$BV$1:$BV$1048576</definedName>
    <definedName function="false" hidden="false" localSheetId="3" name="SMA12A" vbProcedure="false">[1]tasas!$AO$1:$AO$1048576</definedName>
    <definedName function="false" hidden="false" localSheetId="3" name="SMA12E" vbProcedure="false">[1]tasas!$BY$1:$BY$1048576</definedName>
    <definedName function="false" hidden="false" localSheetId="3" name="SMA1A" vbProcedure="false">[1]tasas!$H$1:$H$1048576</definedName>
    <definedName function="false" hidden="false" localSheetId="3" name="SMA1E" vbProcedure="false">[1]tasas!$AR$1:$AR$1048576</definedName>
    <definedName function="false" hidden="false" localSheetId="3" name="SMA2A" vbProcedure="false">[1]tasas!$K$1:$K$1048576</definedName>
    <definedName function="false" hidden="false" localSheetId="3" name="SMA2E" vbProcedure="false">[1]tasas!$AU$1:$AU$1048576</definedName>
    <definedName function="false" hidden="false" localSheetId="3" name="SMA3A" vbProcedure="false">[1]tasas!$N$1:$N$1048576</definedName>
    <definedName function="false" hidden="false" localSheetId="3" name="SMA3E" vbProcedure="false">[1]tasas!$AX$1:$AX$1048576</definedName>
    <definedName function="false" hidden="false" localSheetId="3" name="SMA4A" vbProcedure="false">[1]tasas!$Q$1:$Q$1048576</definedName>
    <definedName function="false" hidden="false" localSheetId="3" name="SMA4E" vbProcedure="false">[1]tasas!$BA$1:$BA$1048576</definedName>
    <definedName function="false" hidden="false" localSheetId="3" name="SMA5A" vbProcedure="false">[1]tasas!$T$1:$T$1048576</definedName>
    <definedName function="false" hidden="false" localSheetId="3" name="SMA5E" vbProcedure="false">[1]tasas!$BD$1:$BD$1048576</definedName>
    <definedName function="false" hidden="false" localSheetId="3" name="SMA6A" vbProcedure="false">[1]tasas!$W$1:$W$1048576</definedName>
    <definedName function="false" hidden="false" localSheetId="3" name="SMA6E" vbProcedure="false">[1]tasas!$BG$1:$BG$1048576</definedName>
    <definedName function="false" hidden="false" localSheetId="3" name="SMA7A" vbProcedure="false">[1]tasas!$Z$1:$Z$1048576</definedName>
    <definedName function="false" hidden="false" localSheetId="3" name="SMA7E" vbProcedure="false">[1]tasas!$BJ$1:$BJ$1048576</definedName>
    <definedName function="false" hidden="false" localSheetId="3" name="SMA8A" vbProcedure="false">[1]tasas!$AC$1:$AC$1048576</definedName>
    <definedName function="false" hidden="false" localSheetId="3" name="SMA8E" vbProcedure="false">[1]tasas!$BM$1:$BM$1048576</definedName>
    <definedName function="false" hidden="false" localSheetId="3" name="SMA9A" vbProcedure="false">[1]tasas!$AF$1:$AF$1048576</definedName>
    <definedName function="false" hidden="false" localSheetId="3" name="SMA9E" vbProcedure="false">[1]tasas!$BP$1:$BP$1048576</definedName>
    <definedName function="false" hidden="false" localSheetId="3" name="SMAA" vbProcedure="false">[1]tasas!$F$1:$F$1048576</definedName>
    <definedName function="false" hidden="false" localSheetId="3" name="SMAAND" vbProcedure="false">[1]tasas!$CB$1:$CB$1048576</definedName>
    <definedName function="false" hidden="false" localSheetId="3" name="SMAAST" vbProcedure="false">[1]tasas!$CE$1:$CE$1048576</definedName>
    <definedName function="false" hidden="false" localSheetId="3" name="SMABAL" vbProcedure="false">[1]tasas!$CH$1:$CH$1048576</definedName>
    <definedName function="false" hidden="false" localSheetId="3" name="SMACANA" vbProcedure="false">[1]tasas!$CK$1:$CK$1048576</definedName>
    <definedName function="false" hidden="false" localSheetId="3" name="SMACANT" vbProcedure="false">[1]tasas!$CN$1:$CN$1048576</definedName>
    <definedName function="false" hidden="false" localSheetId="3" name="SMACAT" vbProcedure="false">[1]tasas!$CW$1:$CW$1048576</definedName>
    <definedName function="false" hidden="false" localSheetId="3" name="SMACLEON" vbProcedure="false">[1]tasas!$CQ$1:$CQ$1048576</definedName>
    <definedName function="false" hidden="false" localSheetId="3" name="SMACMAN" vbProcedure="false">[1]tasas!$CT$1:$CT$1048576</definedName>
    <definedName function="false" hidden="false" localSheetId="3" name="SMACVAL" vbProcedure="false">[1]tasas!$CZ$1:$CZ$1048576</definedName>
    <definedName function="false" hidden="false" localSheetId="3" name="SMACYM" vbProcedure="false">[1]tasas!$DX$1:$DX$1048576</definedName>
    <definedName function="false" hidden="false" localSheetId="3" name="SMAE" vbProcedure="false">[1]tasas!$G$1:$G$1048576</definedName>
    <definedName function="false" hidden="false" localSheetId="3" name="SMAEXT" vbProcedure="false">[1]tasas!$DC$1:$DC$1048576</definedName>
    <definedName function="false" hidden="false" localSheetId="3" name="SMAGAL" vbProcedure="false">[1]tasas!$DF$1:$DF$1048576</definedName>
    <definedName function="false" hidden="false" localSheetId="3" name="SMAH" vbProcedure="false">[1]tasas!$C$1:$C$1048576</definedName>
    <definedName function="false" hidden="false" localSheetId="3" name="SMALRIO" vbProcedure="false">[1]tasas!$DU$1:$DU$1048576</definedName>
    <definedName function="false" hidden="false" localSheetId="3" name="SMAMAD" vbProcedure="false">[1]tasas!$DI$1:$DI$1048576</definedName>
    <definedName function="false" hidden="false" localSheetId="3" name="SMAMUR" vbProcedure="false">[1]tasas!$DL$1:$DL$1048576</definedName>
    <definedName function="false" hidden="false" localSheetId="3" name="SMANAV" vbProcedure="false">[1]tasas!$DO$1:$DO$1048576</definedName>
    <definedName function="false" hidden="false" localSheetId="3" name="SMAPVAS" vbProcedure="false">[1]tasas!$DR$1:$DR$1048576</definedName>
    <definedName function="false" hidden="false" localSheetId="3" name="SMAT" vbProcedure="false">[1]tasas!$D$1:$D$1048576</definedName>
    <definedName function="false" hidden="false" localSheetId="3" name="SMAZ" vbProcedure="false">[1]tasas!$E$1:$E$1048576</definedName>
    <definedName function="false" hidden="false" localSheetId="3" name="SMMAA10A" vbProcedure="false">[1]tasas!$AJ$1:$AJ$1048576</definedName>
    <definedName function="false" hidden="false" localSheetId="3" name="SMMAA10E" vbProcedure="false">[1]tasas!$BT$1:$BT$1048576</definedName>
    <definedName function="false" hidden="false" localSheetId="3" name="SMMAA11A" vbProcedure="false">[1]tasas!$AM$1:$AM$1048576</definedName>
    <definedName function="false" hidden="false" localSheetId="3" name="SMMAA11E" vbProcedure="false">[1]tasas!$BW$1:$BW$1048576</definedName>
    <definedName function="false" hidden="false" localSheetId="3" name="SMMAA12A" vbProcedure="false">[1]tasas!$AP$1:$AP$1048576</definedName>
    <definedName function="false" hidden="false" localSheetId="3" name="SMMAA12E" vbProcedure="false">[1]tasas!$BZ$1:$BZ$1048576</definedName>
    <definedName function="false" hidden="false" localSheetId="3" name="SMMAA1A" vbProcedure="false">[1]tasas!$I$1:$I$1048576</definedName>
    <definedName function="false" hidden="false" localSheetId="3" name="SMMAA1E" vbProcedure="false">[1]tasas!$AS$1:$AS$1048576</definedName>
    <definedName function="false" hidden="false" localSheetId="3" name="SMMAA2A" vbProcedure="false">[1]tasas!$L$1:$L$1048576</definedName>
    <definedName function="false" hidden="false" localSheetId="3" name="SMMAA2E" vbProcedure="false">[1]tasas!$AV$1:$AV$1048576</definedName>
    <definedName function="false" hidden="false" localSheetId="3" name="SMMAA3A" vbProcedure="false">[1]tasas!$O$1:$O$1048576</definedName>
    <definedName function="false" hidden="false" localSheetId="3" name="SMMAA3E" vbProcedure="false">[1]tasas!$AY$1:$AY$1048576</definedName>
    <definedName function="false" hidden="false" localSheetId="3" name="SMMAA4A" vbProcedure="false">[1]tasas!$R$1:$R$1048576</definedName>
    <definedName function="false" hidden="false" localSheetId="3" name="SMMAA4E" vbProcedure="false">[1]tasas!$BB$1:$BB$1048576</definedName>
    <definedName function="false" hidden="false" localSheetId="3" name="SMMAA5A" vbProcedure="false">[1]tasas!$U$1:$U$1048576</definedName>
    <definedName function="false" hidden="false" localSheetId="3" name="SMMAA5E" vbProcedure="false">[1]tasas!$BE$1:$BE$1048576</definedName>
    <definedName function="false" hidden="false" localSheetId="3" name="SMMAA6A" vbProcedure="false">[1]tasas!$X$1:$X$1048576</definedName>
    <definedName function="false" hidden="false" localSheetId="3" name="SMMAA6E" vbProcedure="false">[1]tasas!$BH$1:$BH$1048576</definedName>
    <definedName function="false" hidden="false" localSheetId="3" name="SMMAA7A" vbProcedure="false">[1]tasas!$AA$1:$AA$1048576</definedName>
    <definedName function="false" hidden="false" localSheetId="3" name="SMMAA7E" vbProcedure="false">[1]tasas!$BK$1:$BK$1048576</definedName>
    <definedName function="false" hidden="false" localSheetId="3" name="SMMAA8A" vbProcedure="false">[1]tasas!$AD$1:$AD$1048576</definedName>
    <definedName function="false" hidden="false" localSheetId="3" name="SMMAA8E" vbProcedure="false">[1]tasas!$BN$1:$BN$1048576</definedName>
    <definedName function="false" hidden="false" localSheetId="3" name="SMMAA9A" vbProcedure="false">[1]tasas!$AG$1:$AG$1048576</definedName>
    <definedName function="false" hidden="false" localSheetId="3" name="SMMAA9E" vbProcedure="false">[1]tasas!$BQ$1:$BQ$1048576</definedName>
    <definedName function="false" hidden="false" localSheetId="3" name="SMMAAAND" vbProcedure="false">[1]tasas!$CC$1:$CC$1048576</definedName>
    <definedName function="false" hidden="false" localSheetId="3" name="SMMAAAST" vbProcedure="false">[1]tasas!$CF$1:$CF$1048576</definedName>
    <definedName function="false" hidden="false" localSheetId="3" name="SMMAABAL" vbProcedure="false">[1]tasas!$CI$1:$CI$1048576</definedName>
    <definedName function="false" hidden="false" localSheetId="3" name="SMMAACANA" vbProcedure="false">[1]tasas!$CL$1:$CL$1048576</definedName>
    <definedName function="false" hidden="false" localSheetId="3" name="SMMAACANT" vbProcedure="false">[1]tasas!$CO$1:$CO$1048576</definedName>
    <definedName function="false" hidden="false" localSheetId="3" name="SMMAACAT" vbProcedure="false">[1]tasas!$CX$1:$CX$1048576</definedName>
    <definedName function="false" hidden="false" localSheetId="3" name="SMMAACLEON" vbProcedure="false">[1]tasas!$CR$1:$CR$1048576</definedName>
    <definedName function="false" hidden="false" localSheetId="3" name="SMMAACMAN" vbProcedure="false">[1]tasas!$CU$1:$CU$1048576</definedName>
    <definedName function="false" hidden="false" localSheetId="3" name="SMMAACVAL" vbProcedure="false">[1]tasas!$DA$1:$DA$1048576</definedName>
    <definedName function="false" hidden="false" localSheetId="3" name="SMMAACYM" vbProcedure="false">[1]tasas!$DY$1:$DY$1048576</definedName>
    <definedName function="false" hidden="false" localSheetId="3" name="SMMAAEXT" vbProcedure="false">[1]tasas!$DD$1:$DD$1048576</definedName>
    <definedName function="false" hidden="false" localSheetId="3" name="SMMAAGAL" vbProcedure="false">[1]tasas!$DG$1:$DG$1048576</definedName>
    <definedName function="false" hidden="false" localSheetId="3" name="SMMAALRIO" vbProcedure="false">[1]tasas!$DV$1:$DV$1048576</definedName>
    <definedName function="false" hidden="false" localSheetId="3" name="SMMAAMAD" vbProcedure="false">[1]tasas!$DJ$1:$DJ$1048576</definedName>
    <definedName function="false" hidden="false" localSheetId="3" name="SMMAAMUR" vbProcedure="false">[1]tasas!$DM$1:$DM$1048576</definedName>
    <definedName function="false" hidden="false" localSheetId="3" name="SMMAANAV" vbProcedure="false">[1]tasas!$DP$1:$DP$1048576</definedName>
    <definedName function="false" hidden="false" localSheetId="3" name="SMMAAPVAS" vbProcedure="false">[1]tasas!$DS$1:$DS$1048576</definedName>
    <definedName function="false" hidden="false" localSheetId="3" name="TRAA7" vbProcedure="false">[1]tasas!$Y$1:$Y$1048576</definedName>
    <definedName function="false" hidden="false" localSheetId="3" name="TRAE7" vbProcedure="false">[1]tasas!$BI$1:$BI$1048576</definedName>
    <definedName function="false" hidden="false" localSheetId="3" name="VESA3" vbProcedure="false">[1]tasas!$M$1:$M$1048576</definedName>
    <definedName function="false" hidden="false" localSheetId="3" name="VESE3" vbProcedure="false">[1]tasas!$AW$1:$AW$1048576</definedName>
    <definedName function="false" hidden="false" localSheetId="3" name="VIVA4" vbProcedure="false">[1]tasas!$P$1:$P$1048576</definedName>
    <definedName function="false" hidden="false" localSheetId="3" name="VIVE4" vbProcedure="false">[1]tasas!$AZ$1:$AZ$1048576</definedName>
    <definedName function="false" hidden="false" localSheetId="4" name="ALIA1" vbProcedure="false">[1]tasas!$G$1:$G$1048576</definedName>
    <definedName function="false" hidden="false" localSheetId="4" name="ALIE1" vbProcedure="false">[1]tasas!$AQ$1:$AQ$1048576</definedName>
    <definedName function="false" hidden="false" localSheetId="4" name="AND" vbProcedure="false">[1]tasas!$CA$1:$CA$1048576</definedName>
    <definedName function="false" hidden="false" localSheetId="4" name="AST" vbProcedure="false">[1]tasas!$CD$1:$CD$1048576</definedName>
    <definedName function="false" hidden="false" localSheetId="4" name="AÑOA" vbProcedure="false">[1]tasas!$G$1:$G$1048576</definedName>
    <definedName function="false" hidden="false" localSheetId="4" name="AÑOE" vbProcedure="false">[1]tasas!$H$1:$H$1048576</definedName>
    <definedName function="false" hidden="false" localSheetId="4" name="AÑOH" vbProcedure="false">[1]tasas!$D$1:$D$1048576</definedName>
    <definedName function="false" hidden="false" localSheetId="4" name="AÑOT" vbProcedure="false">[1]tasas!$E$1:$E$1048576</definedName>
    <definedName function="false" hidden="false" localSheetId="4" name="AÑOZ" vbProcedure="false">[1]tasas!$F$1:$F$1048576</definedName>
    <definedName function="false" hidden="false" localSheetId="4" name="BAL" vbProcedure="false">[1]tasas!$CG$1:$CG$1048576</definedName>
    <definedName function="false" hidden="false" localSheetId="4" name="BEBA2" vbProcedure="false">[1]tasas!$J$1:$J$1048576</definedName>
    <definedName function="false" hidden="false" localSheetId="4" name="BEBE2" vbProcedure="false">[1]tasas!$AT$1:$AT$1048576</definedName>
    <definedName function="false" hidden="false" localSheetId="4" name="CANA" vbProcedure="false">[1]tasas!$CJ$1:$CJ$1048576</definedName>
    <definedName function="false" hidden="false" localSheetId="4" name="CANT" vbProcedure="false">[1]tasas!$CM$1:$CM$1048576</definedName>
    <definedName function="false" hidden="false" localSheetId="4" name="CAT" vbProcedure="false">[1]tasas!$CV$1:$CV$1048576</definedName>
    <definedName function="false" hidden="false" localSheetId="4" name="CLEON" vbProcedure="false">[1]tasas!$CP$1:$CP$1048576</definedName>
    <definedName function="false" hidden="false" localSheetId="4" name="CMAN" vbProcedure="false">[1]tasas!$CS$1:$CS$1048576</definedName>
    <definedName function="false" hidden="false" localSheetId="4" name="COMA8" vbProcedure="false">[1]tasas!$AB$1:$AB$1048576</definedName>
    <definedName function="false" hidden="false" localSheetId="4" name="COME8" vbProcedure="false">[1]tasas!$BL$1:$BL$1048576</definedName>
    <definedName function="false" hidden="false" localSheetId="4" name="CVAL" vbProcedure="false">[1]tasas!$CY$1:$CY$1048576</definedName>
    <definedName function="false" hidden="false" localSheetId="4" name="CYM" vbProcedure="false">[1]tasas!$DW$1:$DW$1048576</definedName>
    <definedName function="false" hidden="false" localSheetId="4" name="ENSA10" vbProcedure="false">[1]tasas!$AH$1:$AH$1048576</definedName>
    <definedName function="false" hidden="false" localSheetId="4" name="ENSE10" vbProcedure="false">[1]tasas!$BR$1:$BR$1048576</definedName>
    <definedName function="false" hidden="false" localSheetId="4" name="EXT" vbProcedure="false">[1]tasas!$DB$1:$DB$1048576</definedName>
    <definedName function="false" hidden="false" localSheetId="4" name="GAL" vbProcedure="false">[1]tasas!$DE$1:$DE$1048576</definedName>
    <definedName function="false" hidden="false" localSheetId="4" name="GENA" vbProcedure="false">[1]tasas!$E$1:$E$1048576</definedName>
    <definedName function="false" hidden="false" localSheetId="4" name="GENE" vbProcedure="false">[1]tasas!$F$1:$F$1048576</definedName>
    <definedName function="false" hidden="false" localSheetId="4" name="GENH" vbProcedure="false">[1]tasas!$B$1:$B$1048576</definedName>
    <definedName function="false" hidden="false" localSheetId="4" name="GENT" vbProcedure="false">[1]tasas!$C$1:$C$1048576</definedName>
    <definedName function="false" hidden="false" localSheetId="4" name="GENZ" vbProcedure="false">[1]tasas!$D$1:$D$1048576</definedName>
    <definedName function="false" hidden="false" localSheetId="4" name="HOTA11" vbProcedure="false">[1]tasas!$AK$1:$AK$1048576</definedName>
    <definedName function="false" hidden="false" localSheetId="4" name="HOTE11" vbProcedure="false">[1]tasas!$BU$1:$BU$1048576</definedName>
    <definedName function="false" hidden="false" localSheetId="4" name="LRIO" vbProcedure="false">[1]tasas!$DT$1:$DT$1048576</definedName>
    <definedName function="false" hidden="false" localSheetId="4" name="MAD" vbProcedure="false">[1]tasas!$DH$1:$DH$1048576</definedName>
    <definedName function="false" hidden="false" localSheetId="4" name="MEDA6" vbProcedure="false">[1]tasas!$V$1:$V$1048576</definedName>
    <definedName function="false" hidden="false" localSheetId="4" name="MEDE6" vbProcedure="false">[1]tasas!$BF$1:$BF$1048576</definedName>
    <definedName function="false" hidden="false" localSheetId="4" name="MENA5" vbProcedure="false">[1]tasas!$S$1:$S$1048576</definedName>
    <definedName function="false" hidden="false" localSheetId="4" name="MENE5" vbProcedure="false">[1]tasas!$BC$1:$BC$1048576</definedName>
    <definedName function="false" hidden="false" localSheetId="4" name="MUR" vbProcedure="false">[1]tasas!$DK$1:$DK$1048576</definedName>
    <definedName function="false" hidden="false" localSheetId="4" name="NAV" vbProcedure="false">[1]tasas!$DN$1:$DN$1048576</definedName>
    <definedName function="false" hidden="false" localSheetId="4" name="OCIA9" vbProcedure="false">[1]tasas!$AE$1:$AE$1048576</definedName>
    <definedName function="false" hidden="false" localSheetId="4" name="OCIE9" vbProcedure="false">[1]tasas!$BO$1:$BO$1048576</definedName>
    <definedName function="false" hidden="false" localSheetId="4" name="OTRA12" vbProcedure="false">[1]tasas!$AN$1:$AN$1048576</definedName>
    <definedName function="false" hidden="false" localSheetId="4" name="OTRE12" vbProcedure="false">[1]tasas!$BX$1:$BX$1048576</definedName>
    <definedName function="false" hidden="false" localSheetId="4" name="PVAS" vbProcedure="false">[1]tasas!$DQ$1:$DQ$1048576</definedName>
    <definedName function="false" hidden="false" localSheetId="4" name="SMA10A" vbProcedure="false">[1]tasas!$AI$1:$AI$1048576</definedName>
    <definedName function="false" hidden="false" localSheetId="4" name="SMA10E" vbProcedure="false">[1]tasas!$BS$1:$BS$1048576</definedName>
    <definedName function="false" hidden="false" localSheetId="4" name="SMA11A" vbProcedure="false">[1]tasas!$AL$1:$AL$1048576</definedName>
    <definedName function="false" hidden="false" localSheetId="4" name="SMA11E" vbProcedure="false">[1]tasas!$BV$1:$BV$1048576</definedName>
    <definedName function="false" hidden="false" localSheetId="4" name="SMA12A" vbProcedure="false">[1]tasas!$AO$1:$AO$1048576</definedName>
    <definedName function="false" hidden="false" localSheetId="4" name="SMA12E" vbProcedure="false">[1]tasas!$BY$1:$BY$1048576</definedName>
    <definedName function="false" hidden="false" localSheetId="4" name="SMA1A" vbProcedure="false">[1]tasas!$H$1:$H$1048576</definedName>
    <definedName function="false" hidden="false" localSheetId="4" name="SMA1E" vbProcedure="false">[1]tasas!$AR$1:$AR$1048576</definedName>
    <definedName function="false" hidden="false" localSheetId="4" name="SMA2A" vbProcedure="false">[1]tasas!$K$1:$K$1048576</definedName>
    <definedName function="false" hidden="false" localSheetId="4" name="SMA2E" vbProcedure="false">[1]tasas!$AU$1:$AU$1048576</definedName>
    <definedName function="false" hidden="false" localSheetId="4" name="SMA3A" vbProcedure="false">[1]tasas!$N$1:$N$1048576</definedName>
    <definedName function="false" hidden="false" localSheetId="4" name="SMA3E" vbProcedure="false">[1]tasas!$AX$1:$AX$1048576</definedName>
    <definedName function="false" hidden="false" localSheetId="4" name="SMA4A" vbProcedure="false">[1]tasas!$Q$1:$Q$1048576</definedName>
    <definedName function="false" hidden="false" localSheetId="4" name="SMA4E" vbProcedure="false">[1]tasas!$BA$1:$BA$1048576</definedName>
    <definedName function="false" hidden="false" localSheetId="4" name="SMA5A" vbProcedure="false">[1]tasas!$T$1:$T$1048576</definedName>
    <definedName function="false" hidden="false" localSheetId="4" name="SMA5E" vbProcedure="false">[1]tasas!$BD$1:$BD$1048576</definedName>
    <definedName function="false" hidden="false" localSheetId="4" name="SMA6A" vbProcedure="false">[1]tasas!$W$1:$W$1048576</definedName>
    <definedName function="false" hidden="false" localSheetId="4" name="SMA6E" vbProcedure="false">[1]tasas!$BG$1:$BG$1048576</definedName>
    <definedName function="false" hidden="false" localSheetId="4" name="SMA7A" vbProcedure="false">[1]tasas!$Z$1:$Z$1048576</definedName>
    <definedName function="false" hidden="false" localSheetId="4" name="SMA7E" vbProcedure="false">[1]tasas!$BJ$1:$BJ$1048576</definedName>
    <definedName function="false" hidden="false" localSheetId="4" name="SMA8A" vbProcedure="false">[1]tasas!$AC$1:$AC$1048576</definedName>
    <definedName function="false" hidden="false" localSheetId="4" name="SMA8E" vbProcedure="false">[1]tasas!$BM$1:$BM$1048576</definedName>
    <definedName function="false" hidden="false" localSheetId="4" name="SMA9A" vbProcedure="false">[1]tasas!$AF$1:$AF$1048576</definedName>
    <definedName function="false" hidden="false" localSheetId="4" name="SMA9E" vbProcedure="false">[1]tasas!$BP$1:$BP$1048576</definedName>
    <definedName function="false" hidden="false" localSheetId="4" name="SMAA" vbProcedure="false">[1]tasas!$F$1:$F$1048576</definedName>
    <definedName function="false" hidden="false" localSheetId="4" name="SMAAND" vbProcedure="false">[1]tasas!$CB$1:$CB$1048576</definedName>
    <definedName function="false" hidden="false" localSheetId="4" name="SMAAST" vbProcedure="false">[1]tasas!$CE$1:$CE$1048576</definedName>
    <definedName function="false" hidden="false" localSheetId="4" name="SMABAL" vbProcedure="false">[1]tasas!$CH$1:$CH$1048576</definedName>
    <definedName function="false" hidden="false" localSheetId="4" name="SMACANA" vbProcedure="false">[1]tasas!$CK$1:$CK$1048576</definedName>
    <definedName function="false" hidden="false" localSheetId="4" name="SMACANT" vbProcedure="false">[1]tasas!$CN$1:$CN$1048576</definedName>
    <definedName function="false" hidden="false" localSheetId="4" name="SMACAT" vbProcedure="false">[1]tasas!$CW$1:$CW$1048576</definedName>
    <definedName function="false" hidden="false" localSheetId="4" name="SMACLEON" vbProcedure="false">[1]tasas!$CQ$1:$CQ$1048576</definedName>
    <definedName function="false" hidden="false" localSheetId="4" name="SMACMAN" vbProcedure="false">[1]tasas!$CT$1:$CT$1048576</definedName>
    <definedName function="false" hidden="false" localSheetId="4" name="SMACVAL" vbProcedure="false">[1]tasas!$CZ$1:$CZ$1048576</definedName>
    <definedName function="false" hidden="false" localSheetId="4" name="SMACYM" vbProcedure="false">[1]tasas!$DX$1:$DX$1048576</definedName>
    <definedName function="false" hidden="false" localSheetId="4" name="SMAE" vbProcedure="false">[1]tasas!$G$1:$G$1048576</definedName>
    <definedName function="false" hidden="false" localSheetId="4" name="SMAEXT" vbProcedure="false">[1]tasas!$DC$1:$DC$1048576</definedName>
    <definedName function="false" hidden="false" localSheetId="4" name="SMAGAL" vbProcedure="false">[1]tasas!$DF$1:$DF$1048576</definedName>
    <definedName function="false" hidden="false" localSheetId="4" name="SMAH" vbProcedure="false">[1]tasas!$C$1:$C$1048576</definedName>
    <definedName function="false" hidden="false" localSheetId="4" name="SMALRIO" vbProcedure="false">[1]tasas!$DU$1:$DU$1048576</definedName>
    <definedName function="false" hidden="false" localSheetId="4" name="SMAMAD" vbProcedure="false">[1]tasas!$DI$1:$DI$1048576</definedName>
    <definedName function="false" hidden="false" localSheetId="4" name="SMAMUR" vbProcedure="false">[1]tasas!$DL$1:$DL$1048576</definedName>
    <definedName function="false" hidden="false" localSheetId="4" name="SMANAV" vbProcedure="false">[1]tasas!$DO$1:$DO$1048576</definedName>
    <definedName function="false" hidden="false" localSheetId="4" name="SMAPVAS" vbProcedure="false">[1]tasas!$DR$1:$DR$1048576</definedName>
    <definedName function="false" hidden="false" localSheetId="4" name="SMAT" vbProcedure="false">[1]tasas!$D$1:$D$1048576</definedName>
    <definedName function="false" hidden="false" localSheetId="4" name="SMAZ" vbProcedure="false">[1]tasas!$E$1:$E$1048576</definedName>
    <definedName function="false" hidden="false" localSheetId="4" name="SMMAA10A" vbProcedure="false">[1]tasas!$AJ$1:$AJ$1048576</definedName>
    <definedName function="false" hidden="false" localSheetId="4" name="SMMAA10E" vbProcedure="false">[1]tasas!$BT$1:$BT$1048576</definedName>
    <definedName function="false" hidden="false" localSheetId="4" name="SMMAA11A" vbProcedure="false">[1]tasas!$AM$1:$AM$1048576</definedName>
    <definedName function="false" hidden="false" localSheetId="4" name="SMMAA11E" vbProcedure="false">[1]tasas!$BW$1:$BW$1048576</definedName>
    <definedName function="false" hidden="false" localSheetId="4" name="SMMAA12A" vbProcedure="false">[1]tasas!$AP$1:$AP$1048576</definedName>
    <definedName function="false" hidden="false" localSheetId="4" name="SMMAA12E" vbProcedure="false">[1]tasas!$BZ$1:$BZ$1048576</definedName>
    <definedName function="false" hidden="false" localSheetId="4" name="SMMAA1A" vbProcedure="false">[1]tasas!$I$1:$I$1048576</definedName>
    <definedName function="false" hidden="false" localSheetId="4" name="SMMAA1E" vbProcedure="false">[1]tasas!$AS$1:$AS$1048576</definedName>
    <definedName function="false" hidden="false" localSheetId="4" name="SMMAA2A" vbProcedure="false">[1]tasas!$L$1:$L$1048576</definedName>
    <definedName function="false" hidden="false" localSheetId="4" name="SMMAA2E" vbProcedure="false">[1]tasas!$AV$1:$AV$1048576</definedName>
    <definedName function="false" hidden="false" localSheetId="4" name="SMMAA3A" vbProcedure="false">[1]tasas!$O$1:$O$1048576</definedName>
    <definedName function="false" hidden="false" localSheetId="4" name="SMMAA3E" vbProcedure="false">[1]tasas!$AY$1:$AY$1048576</definedName>
    <definedName function="false" hidden="false" localSheetId="4" name="SMMAA4A" vbProcedure="false">[1]tasas!$R$1:$R$1048576</definedName>
    <definedName function="false" hidden="false" localSheetId="4" name="SMMAA4E" vbProcedure="false">[1]tasas!$BB$1:$BB$1048576</definedName>
    <definedName function="false" hidden="false" localSheetId="4" name="SMMAA5A" vbProcedure="false">[1]tasas!$U$1:$U$1048576</definedName>
    <definedName function="false" hidden="false" localSheetId="4" name="SMMAA5E" vbProcedure="false">[1]tasas!$BE$1:$BE$1048576</definedName>
    <definedName function="false" hidden="false" localSheetId="4" name="SMMAA6A" vbProcedure="false">[1]tasas!$X$1:$X$1048576</definedName>
    <definedName function="false" hidden="false" localSheetId="4" name="SMMAA6E" vbProcedure="false">[1]tasas!$BH$1:$BH$1048576</definedName>
    <definedName function="false" hidden="false" localSheetId="4" name="SMMAA7A" vbProcedure="false">[1]tasas!$AA$1:$AA$1048576</definedName>
    <definedName function="false" hidden="false" localSheetId="4" name="SMMAA7E" vbProcedure="false">[1]tasas!$BK$1:$BK$1048576</definedName>
    <definedName function="false" hidden="false" localSheetId="4" name="SMMAA8A" vbProcedure="false">[1]tasas!$AD$1:$AD$1048576</definedName>
    <definedName function="false" hidden="false" localSheetId="4" name="SMMAA8E" vbProcedure="false">[1]tasas!$BN$1:$BN$1048576</definedName>
    <definedName function="false" hidden="false" localSheetId="4" name="SMMAA9A" vbProcedure="false">[1]tasas!$AG$1:$AG$1048576</definedName>
    <definedName function="false" hidden="false" localSheetId="4" name="SMMAA9E" vbProcedure="false">[1]tasas!$BQ$1:$BQ$1048576</definedName>
    <definedName function="false" hidden="false" localSheetId="4" name="SMMAAAND" vbProcedure="false">[1]tasas!$CC$1:$CC$1048576</definedName>
    <definedName function="false" hidden="false" localSheetId="4" name="SMMAAAST" vbProcedure="false">[1]tasas!$CF$1:$CF$1048576</definedName>
    <definedName function="false" hidden="false" localSheetId="4" name="SMMAABAL" vbProcedure="false">[1]tasas!$CI$1:$CI$1048576</definedName>
    <definedName function="false" hidden="false" localSheetId="4" name="SMMAACANA" vbProcedure="false">[1]tasas!$CL$1:$CL$1048576</definedName>
    <definedName function="false" hidden="false" localSheetId="4" name="SMMAACANT" vbProcedure="false">[1]tasas!$CO$1:$CO$1048576</definedName>
    <definedName function="false" hidden="false" localSheetId="4" name="SMMAACAT" vbProcedure="false">[1]tasas!$CX$1:$CX$1048576</definedName>
    <definedName function="false" hidden="false" localSheetId="4" name="SMMAACLEON" vbProcedure="false">[1]tasas!$CR$1:$CR$1048576</definedName>
    <definedName function="false" hidden="false" localSheetId="4" name="SMMAACMAN" vbProcedure="false">[1]tasas!$CU$1:$CU$1048576</definedName>
    <definedName function="false" hidden="false" localSheetId="4" name="SMMAACVAL" vbProcedure="false">[1]tasas!$DA$1:$DA$1048576</definedName>
    <definedName function="false" hidden="false" localSheetId="4" name="SMMAACYM" vbProcedure="false">[1]tasas!$DY$1:$DY$1048576</definedName>
    <definedName function="false" hidden="false" localSheetId="4" name="SMMAAEXT" vbProcedure="false">[1]tasas!$DD$1:$DD$1048576</definedName>
    <definedName function="false" hidden="false" localSheetId="4" name="SMMAAGAL" vbProcedure="false">[1]tasas!$DG$1:$DG$1048576</definedName>
    <definedName function="false" hidden="false" localSheetId="4" name="SMMAALRIO" vbProcedure="false">[1]tasas!$DV$1:$DV$1048576</definedName>
    <definedName function="false" hidden="false" localSheetId="4" name="SMMAAMAD" vbProcedure="false">[1]tasas!$DJ$1:$DJ$1048576</definedName>
    <definedName function="false" hidden="false" localSheetId="4" name="SMMAAMUR" vbProcedure="false">[1]tasas!$DM$1:$DM$1048576</definedName>
    <definedName function="false" hidden="false" localSheetId="4" name="SMMAANAV" vbProcedure="false">[1]tasas!$DP$1:$DP$1048576</definedName>
    <definedName function="false" hidden="false" localSheetId="4" name="SMMAAPVAS" vbProcedure="false">[1]tasas!$DS$1:$DS$1048576</definedName>
    <definedName function="false" hidden="false" localSheetId="4" name="TRAA7" vbProcedure="false">[1]tasas!$Y$1:$Y$1048576</definedName>
    <definedName function="false" hidden="false" localSheetId="4" name="TRAE7" vbProcedure="false">[1]tasas!$BI$1:$BI$1048576</definedName>
    <definedName function="false" hidden="false" localSheetId="4" name="VESA3" vbProcedure="false">[1]tasas!$M$1:$M$1048576</definedName>
    <definedName function="false" hidden="false" localSheetId="4" name="VESE3" vbProcedure="false">[1]tasas!$AW$1:$AW$1048576</definedName>
    <definedName function="false" hidden="false" localSheetId="4" name="VIVA4" vbProcedure="false">[1]tasas!$P$1:$P$1048576</definedName>
    <definedName function="false" hidden="false" localSheetId="4" name="VIVE4" vbProcedure="false">[1]tasas!$AZ$1:$AZ$1048576</definedName>
    <definedName function="false" hidden="false" localSheetId="5" name="ALIA1" vbProcedure="false">[2]BD!$V$1:$V$1048576</definedName>
    <definedName function="false" hidden="false" localSheetId="5" name="ALIE1" vbProcedure="false">[2]BD!$BF$1:$BF$1048576</definedName>
    <definedName function="false" hidden="false" localSheetId="5" name="AND" vbProcedure="false">[2]BD!$CP$1:$CP$1048576</definedName>
    <definedName function="false" hidden="false" localSheetId="5" name="AST" vbProcedure="false">[2]BD!$CS$1:$CS$1048576</definedName>
    <definedName function="false" hidden="false" localSheetId="5" name="AÑOA" vbProcedure="false">[2]BD!$P$1:$P$1048576</definedName>
    <definedName function="false" hidden="false" localSheetId="5" name="AÑOE" vbProcedure="false">[2]BD!$T$1:$T$1048576</definedName>
    <definedName function="false" hidden="false" localSheetId="5" name="AÑOH" vbProcedure="false">[2]BD!$D$1:$D$1048576</definedName>
    <definedName function="false" hidden="false" localSheetId="5" name="AÑOT" vbProcedure="false">[2]BD!$H$1:$H$1048576</definedName>
    <definedName function="false" hidden="false" localSheetId="5" name="AÑOZ" vbProcedure="false">[2]BD!$L$1:$L$1048576</definedName>
    <definedName function="false" hidden="false" localSheetId="5" name="BAL" vbProcedure="false">[2]BD!$CV$1:$CV$1048576</definedName>
    <definedName function="false" hidden="false" localSheetId="5" name="BEBA2" vbProcedure="false">[2]BD!$Y$1:$Y$1048576</definedName>
    <definedName function="false" hidden="false" localSheetId="5" name="BEBE2" vbProcedure="false">[2]BD!$BI$1:$BI$1048576</definedName>
    <definedName function="false" hidden="false" localSheetId="5" name="CANA" vbProcedure="false">[2]BD!$CY$1:$CY$1048576</definedName>
    <definedName function="false" hidden="false" localSheetId="5" name="CANT" vbProcedure="false">[2]BD!$DB$1:$DB$1048576</definedName>
    <definedName function="false" hidden="false" localSheetId="5" name="CAT" vbProcedure="false">[2]BD!$DK$1:$DK$1048576</definedName>
    <definedName function="false" hidden="false" localSheetId="5" name="CLEON" vbProcedure="false">[2]BD!$DE$1:$DE$1048576</definedName>
    <definedName function="false" hidden="false" localSheetId="5" name="CMAN" vbProcedure="false">[2]BD!$DH$1:$DH$1048576</definedName>
    <definedName function="false" hidden="false" localSheetId="5" name="COMA8" vbProcedure="false">[2]BD!$AQ$1:$AQ$1048576</definedName>
    <definedName function="false" hidden="false" localSheetId="5" name="COME8" vbProcedure="false">[2]BD!$CA$1:$CA$1048576</definedName>
    <definedName function="false" hidden="false" localSheetId="5" name="CVAL" vbProcedure="false">[2]BD!$DN$1:$DN$1048576</definedName>
    <definedName function="false" hidden="false" localSheetId="5" name="ENSA10" vbProcedure="false">[2]BD!$AW$1:$AW$1048576</definedName>
    <definedName function="false" hidden="false" localSheetId="5" name="ENSE10" vbProcedure="false">[2]BD!$CG$1:$CG$1048576</definedName>
    <definedName function="false" hidden="false" localSheetId="5" name="EXT" vbProcedure="false">[2]BD!$DQ$1:$DQ$1048576</definedName>
    <definedName function="false" hidden="false" localSheetId="5" name="FECHA" vbProcedure="false">[2]BD!$A$1:$A$1048576</definedName>
    <definedName function="false" hidden="false" localSheetId="5" name="GAL" vbProcedure="false">[2]BD!$DT$1:$DT$1048576</definedName>
    <definedName function="false" hidden="false" localSheetId="5" name="GENA" vbProcedure="false">[2]BD!$N$1:$N$1048576</definedName>
    <definedName function="false" hidden="false" localSheetId="5" name="GENE" vbProcedure="false">[2]BD!$R$1:$R$1048576</definedName>
    <definedName function="false" hidden="false" localSheetId="5" name="GENH" vbProcedure="false">[2]BD!$B$1:$B$1048576</definedName>
    <definedName function="false" hidden="false" localSheetId="5" name="GENT" vbProcedure="false">[2]BD!$F$1:$F$1048576</definedName>
    <definedName function="false" hidden="false" localSheetId="5" name="GENZ" vbProcedure="false">[2]BD!$J$1:$J$1048576</definedName>
    <definedName function="false" hidden="false" localSheetId="5" name="HOTA11" vbProcedure="false">[2]BD!$AZ$1:$AZ$1048576</definedName>
    <definedName function="false" hidden="false" localSheetId="5" name="HOTE11" vbProcedure="false">[2]BD!$CJ$1:$CJ$1048576</definedName>
    <definedName function="false" hidden="false" localSheetId="5" name="LRIO" vbProcedure="false">[2]BD!$EI$1:$EI$1048576</definedName>
    <definedName function="false" hidden="false" localSheetId="5" name="MAD" vbProcedure="false">[2]BD!$DW$1:$DW$1048576</definedName>
    <definedName function="false" hidden="false" localSheetId="5" name="MEDA6" vbProcedure="false">[2]BD!$AK$1:$AK$1048576</definedName>
    <definedName function="false" hidden="false" localSheetId="5" name="MEDE6" vbProcedure="false">[2]BD!$BU$1:$BU$1048576</definedName>
    <definedName function="false" hidden="false" localSheetId="5" name="MENA5" vbProcedure="false">[2]BD!$AH$1:$AH$1048576</definedName>
    <definedName function="false" hidden="false" localSheetId="5" name="MENE5" vbProcedure="false">[2]BD!$BR$1:$BR$1048576</definedName>
    <definedName function="false" hidden="false" localSheetId="5" name="MUR" vbProcedure="false">[2]BD!$DZ$1:$DZ$1048576</definedName>
    <definedName function="false" hidden="false" localSheetId="5" name="NAV" vbProcedure="false">[2]BD!$EC$1:$EC$1048576</definedName>
    <definedName function="false" hidden="false" localSheetId="5" name="OCIA9" vbProcedure="false">[2]BD!$AT$1:$AT$1048576</definedName>
    <definedName function="false" hidden="false" localSheetId="5" name="OCIE9" vbProcedure="false">[2]BD!$CD$1:$CD$1048576</definedName>
    <definedName function="false" hidden="false" localSheetId="5" name="OTRA12" vbProcedure="false">[2]BD!$BC$1:$BC$1048576</definedName>
    <definedName function="false" hidden="false" localSheetId="5" name="OTRE12" vbProcedure="false">[2]BD!$CM$1:$CM$1048576</definedName>
    <definedName function="false" hidden="false" localSheetId="5" name="PVAS" vbProcedure="false">[2]BD!$EF$1:$EF$1048576</definedName>
    <definedName function="false" hidden="false" localSheetId="5" name="SMA10A" vbProcedure="false">[2]BD!$AX$1:$AX$1048576</definedName>
    <definedName function="false" hidden="false" localSheetId="5" name="SMA10E" vbProcedure="false">[2]BD!$CH$1:$CH$1048576</definedName>
    <definedName function="false" hidden="false" localSheetId="5" name="SMA11A" vbProcedure="false">[2]BD!$BA$1:$BA$1048576</definedName>
    <definedName function="false" hidden="false" localSheetId="5" name="SMA11E" vbProcedure="false">[2]BD!$CK$1:$CK$1048576</definedName>
    <definedName function="false" hidden="false" localSheetId="5" name="SMA12A" vbProcedure="false">[2]BD!$BD$1:$BD$1048576</definedName>
    <definedName function="false" hidden="false" localSheetId="5" name="SMA12E" vbProcedure="false">[2]BD!$CN$1:$CN$1048576</definedName>
    <definedName function="false" hidden="false" localSheetId="5" name="SMA1A" vbProcedure="false">[2]BD!$W$1:$W$1048576</definedName>
    <definedName function="false" hidden="false" localSheetId="5" name="SMA1E" vbProcedure="false">[2]BD!$BG$1:$BG$1048576</definedName>
    <definedName function="false" hidden="false" localSheetId="5" name="SMA2A" vbProcedure="false">[2]BD!$Z$1:$Z$1048576</definedName>
    <definedName function="false" hidden="false" localSheetId="5" name="SMA2E" vbProcedure="false">[2]BD!$BJ$1:$BJ$1048576</definedName>
    <definedName function="false" hidden="false" localSheetId="5" name="SMA3A" vbProcedure="false">[2]BD!$AC$1:$AC$1048576</definedName>
    <definedName function="false" hidden="false" localSheetId="5" name="SMA3E" vbProcedure="false">[2]BD!$BM$1:$BM$1048576</definedName>
    <definedName function="false" hidden="false" localSheetId="5" name="SMA4A" vbProcedure="false">[2]BD!$AF$1:$AF$1048576</definedName>
    <definedName function="false" hidden="false" localSheetId="5" name="SMA4E" vbProcedure="false">[2]BD!$BP$1:$BP$1048576</definedName>
    <definedName function="false" hidden="false" localSheetId="5" name="SMA5A" vbProcedure="false">[2]BD!$AI$1:$AI$1048576</definedName>
    <definedName function="false" hidden="false" localSheetId="5" name="SMA5E" vbProcedure="false">[2]BD!$BS$1:$BS$1048576</definedName>
    <definedName function="false" hidden="false" localSheetId="5" name="SMA6A" vbProcedure="false">[2]BD!$AL$1:$AL$1048576</definedName>
    <definedName function="false" hidden="false" localSheetId="5" name="SMA6E" vbProcedure="false">[2]BD!$BV$1:$BV$1048576</definedName>
    <definedName function="false" hidden="false" localSheetId="5" name="SMA7A" vbProcedure="false">[2]BD!$AO$1:$AO$1048576</definedName>
    <definedName function="false" hidden="false" localSheetId="5" name="SMA7E" vbProcedure="false">[2]BD!$BY$1:$BY$1048576</definedName>
    <definedName function="false" hidden="false" localSheetId="5" name="SMA8A" vbProcedure="false">[2]BD!$AR$1:$AR$1048576</definedName>
    <definedName function="false" hidden="false" localSheetId="5" name="SMA8E" vbProcedure="false">[2]BD!$CB$1:$CB$1048576</definedName>
    <definedName function="false" hidden="false" localSheetId="5" name="SMA9A" vbProcedure="false">[2]BD!$AU$1:$AU$1048576</definedName>
    <definedName function="false" hidden="false" localSheetId="5" name="SMA9E" vbProcedure="false">[2]BD!$CE$1:$CE$1048576</definedName>
    <definedName function="false" hidden="false" localSheetId="5" name="SMAA" vbProcedure="false">[2]BD!$O$1:$O$1048576</definedName>
    <definedName function="false" hidden="false" localSheetId="5" name="SMAAND" vbProcedure="false">[2]BD!$CQ$1:$CQ$1048576</definedName>
    <definedName function="false" hidden="false" localSheetId="5" name="SMAAST" vbProcedure="false">[2]BD!$CT$1:$CT$1048576</definedName>
    <definedName function="false" hidden="false" localSheetId="5" name="SMABAL" vbProcedure="false">[2]BD!$CW$1:$CW$1048576</definedName>
    <definedName function="false" hidden="false" localSheetId="5" name="SMACANA" vbProcedure="false">[2]BD!$CZ$1:$CZ$1048576</definedName>
    <definedName function="false" hidden="false" localSheetId="5" name="SMACANT" vbProcedure="false">[2]BD!$DC$1:$DC$1048576</definedName>
    <definedName function="false" hidden="false" localSheetId="5" name="SMACAT" vbProcedure="false">[2]BD!$DL$1:$DL$1048576</definedName>
    <definedName function="false" hidden="false" localSheetId="5" name="SMACLEON" vbProcedure="false">[2]BD!$DF$1:$DF$1048576</definedName>
    <definedName function="false" hidden="false" localSheetId="5" name="SMACMAN" vbProcedure="false">[2]BD!$DI$1:$DI$1048576</definedName>
    <definedName function="false" hidden="false" localSheetId="5" name="SMACVAL" vbProcedure="false">[2]BD!$DO$1:$DO$1048576</definedName>
    <definedName function="false" hidden="false" localSheetId="5" name="SMAE" vbProcedure="false">[2]BD!$S$1:$S$1048576</definedName>
    <definedName function="false" hidden="false" localSheetId="5" name="SMAEXT" vbProcedure="false">[2]BD!$DR$1:$DR$1048576</definedName>
    <definedName function="false" hidden="false" localSheetId="5" name="SMAGAL" vbProcedure="false">[2]BD!$DU$1:$DU$1048576</definedName>
    <definedName function="false" hidden="false" localSheetId="5" name="SMAH" vbProcedure="false">[2]BD!$C$1:$C$1048576</definedName>
    <definedName function="false" hidden="false" localSheetId="5" name="SMALRIO" vbProcedure="false">[2]BD!$EJ$1:$EJ$1048576</definedName>
    <definedName function="false" hidden="false" localSheetId="5" name="SMAMAD" vbProcedure="false">[2]BD!$DX$1:$DX$1048576</definedName>
    <definedName function="false" hidden="false" localSheetId="5" name="SMAMUR" vbProcedure="false">[2]BD!$EA$1:$EA$1048576</definedName>
    <definedName function="false" hidden="false" localSheetId="5" name="SMANAV" vbProcedure="false">[2]BD!$ED$1:$ED$1048576</definedName>
    <definedName function="false" hidden="false" localSheetId="5" name="SMAPVAS" vbProcedure="false">[2]BD!$EG$1:$EG$1048576</definedName>
    <definedName function="false" hidden="false" localSheetId="5" name="SMAT" vbProcedure="false">[2]BD!$G$1:$G$1048576</definedName>
    <definedName function="false" hidden="false" localSheetId="5" name="SMAZ" vbProcedure="false">[2]BD!$K$1:$K$1048576</definedName>
    <definedName function="false" hidden="false" localSheetId="5" name="SMMAA10A" vbProcedure="false">[2]BD!$AY$1:$AY$1048576</definedName>
    <definedName function="false" hidden="false" localSheetId="5" name="SMMAA10E" vbProcedure="false">[2]BD!$CI$1:$CI$1048576</definedName>
    <definedName function="false" hidden="false" localSheetId="5" name="SMMAA11A" vbProcedure="false">[2]BD!$BB$1:$BB$1048576</definedName>
    <definedName function="false" hidden="false" localSheetId="5" name="SMMAA11E" vbProcedure="false">[2]BD!$CL$1:$CL$1048576</definedName>
    <definedName function="false" hidden="false" localSheetId="5" name="SMMAA12A" vbProcedure="false">[2]BD!$BE$1:$BE$1048576</definedName>
    <definedName function="false" hidden="false" localSheetId="5" name="SMMAA12E" vbProcedure="false">[2]BD!$CO$1:$CO$1048576</definedName>
    <definedName function="false" hidden="false" localSheetId="5" name="SMMAA1A" vbProcedure="false">[2]BD!$X$1:$X$1048576</definedName>
    <definedName function="false" hidden="false" localSheetId="5" name="SMMAA1E" vbProcedure="false">[2]BD!$BH$1:$BH$1048576</definedName>
    <definedName function="false" hidden="false" localSheetId="5" name="SMMAA2A" vbProcedure="false">[2]BD!$AA$1:$AA$1048576</definedName>
    <definedName function="false" hidden="false" localSheetId="5" name="SMMAA2E" vbProcedure="false">[2]BD!$BK$1:$BK$1048576</definedName>
    <definedName function="false" hidden="false" localSheetId="5" name="SMMAA3A" vbProcedure="false">[2]BD!$AD$1:$AD$1048576</definedName>
    <definedName function="false" hidden="false" localSheetId="5" name="SMMAA3E" vbProcedure="false">[2]BD!$BN$1:$BN$1048576</definedName>
    <definedName function="false" hidden="false" localSheetId="5" name="SMMAA4A" vbProcedure="false">[2]BD!$AG$1:$AG$1048576</definedName>
    <definedName function="false" hidden="false" localSheetId="5" name="SMMAA4E" vbProcedure="false">[2]BD!$BQ$1:$BQ$1048576</definedName>
    <definedName function="false" hidden="false" localSheetId="5" name="SMMAA5A" vbProcedure="false">[2]BD!$AJ$1:$AJ$1048576</definedName>
    <definedName function="false" hidden="false" localSheetId="5" name="SMMAA5E" vbProcedure="false">[2]BD!$BT$1:$BT$1048576</definedName>
    <definedName function="false" hidden="false" localSheetId="5" name="SMMAA6A" vbProcedure="false">[2]BD!$AM$1:$AM$1048576</definedName>
    <definedName function="false" hidden="false" localSheetId="5" name="SMMAA6E" vbProcedure="false">[2]BD!$BW$1:$BW$1048576</definedName>
    <definedName function="false" hidden="false" localSheetId="5" name="SMMAA7A" vbProcedure="false">[2]BD!$AP$1:$AP$1048576</definedName>
    <definedName function="false" hidden="false" localSheetId="5" name="SMMAA7E" vbProcedure="false">[2]BD!$BZ$1:$BZ$1048576</definedName>
    <definedName function="false" hidden="false" localSheetId="5" name="SMMAA8A" vbProcedure="false">[2]BD!$AS$1:$AS$1048576</definedName>
    <definedName function="false" hidden="false" localSheetId="5" name="SMMAA8E" vbProcedure="false">[2]BD!$CC$1:$CC$1048576</definedName>
    <definedName function="false" hidden="false" localSheetId="5" name="SMMAA9A" vbProcedure="false">[2]BD!$AV$1:$AV$1048576</definedName>
    <definedName function="false" hidden="false" localSheetId="5" name="SMMAA9E" vbProcedure="false">[2]BD!$CF$1:$CF$1048576</definedName>
    <definedName function="false" hidden="false" localSheetId="5" name="SMMAAA" vbProcedure="false">[2]BD!$Q$1:$Q$1048576</definedName>
    <definedName function="false" hidden="false" localSheetId="5" name="SMMAAAND" vbProcedure="false">[2]BD!$CR$1:$CR$1048576</definedName>
    <definedName function="false" hidden="false" localSheetId="5" name="SMMAAAST" vbProcedure="false">[2]BD!$CU$1:$CU$1048576</definedName>
    <definedName function="false" hidden="false" localSheetId="5" name="SMMAABAL" vbProcedure="false">[2]BD!$CX$1:$CX$1048576</definedName>
    <definedName function="false" hidden="false" localSheetId="5" name="SMMAACANA" vbProcedure="false">[2]BD!$DA$1:$DA$1048576</definedName>
    <definedName function="false" hidden="false" localSheetId="5" name="SMMAACANT" vbProcedure="false">[2]BD!$DD$1:$DD$1048576</definedName>
    <definedName function="false" hidden="false" localSheetId="5" name="SMMAACAT" vbProcedure="false">[2]BD!$DM$1:$DM$1048576</definedName>
    <definedName function="false" hidden="false" localSheetId="5" name="SMMAACLEON" vbProcedure="false">[2]BD!$DG$1:$DG$1048576</definedName>
    <definedName function="false" hidden="false" localSheetId="5" name="SMMAACMAN" vbProcedure="false">[2]BD!$DJ$1:$DJ$1048576</definedName>
    <definedName function="false" hidden="false" localSheetId="5" name="SMMAACVAL" vbProcedure="false">[2]BD!$DP$1:$DP$1048576</definedName>
    <definedName function="false" hidden="false" localSheetId="5" name="SMMAAE" vbProcedure="false">[2]BD!$U$1:$U$1048576</definedName>
    <definedName function="false" hidden="false" localSheetId="5" name="SMMAAEXT" vbProcedure="false">[2]BD!$DS$1:$DS$1048576</definedName>
    <definedName function="false" hidden="false" localSheetId="5" name="SMMAAGAL" vbProcedure="false">[2]BD!$DV$1:$DV$1048576</definedName>
    <definedName function="false" hidden="false" localSheetId="5" name="SMMAAH" vbProcedure="false">[2]BD!$E$1:$E$1048576</definedName>
    <definedName function="false" hidden="false" localSheetId="5" name="SMMAALRIO" vbProcedure="false">[2]BD!$EK$1:$EK$1048576</definedName>
    <definedName function="false" hidden="false" localSheetId="5" name="SMMAAMAD" vbProcedure="false">[2]BD!$DY$1:$DY$1048576</definedName>
    <definedName function="false" hidden="false" localSheetId="5" name="SMMAAMUR" vbProcedure="false">[2]BD!$EB$1:$EB$1048576</definedName>
    <definedName function="false" hidden="false" localSheetId="5" name="SMMAANAV" vbProcedure="false">[2]BD!$EE$1:$EE$1048576</definedName>
    <definedName function="false" hidden="false" localSheetId="5" name="SMMAAPVAS" vbProcedure="false">[2]BD!$EH$1:$EH$1048576</definedName>
    <definedName function="false" hidden="false" localSheetId="5" name="SMMAAT" vbProcedure="false">[2]BD!$I$1:$I$1048576</definedName>
    <definedName function="false" hidden="false" localSheetId="5" name="SMMAAZ" vbProcedure="false">[2]BD!$M$1:$M$1048576</definedName>
    <definedName function="false" hidden="false" localSheetId="5" name="TRAA7" vbProcedure="false">[2]BD!$AN$1:$AN$1048576</definedName>
    <definedName function="false" hidden="false" localSheetId="5" name="TRAE7" vbProcedure="false">[2]BD!$BX$1:$BX$1048576</definedName>
    <definedName function="false" hidden="false" localSheetId="5" name="VESA3" vbProcedure="false">[2]BD!$AB$1:$AB$1048576</definedName>
    <definedName function="false" hidden="false" localSheetId="5" name="VESE3" vbProcedure="false">[2]BD!$BL$1:$BL$1048576</definedName>
    <definedName function="false" hidden="false" localSheetId="5" name="VIVA4" vbProcedure="false">[2]BD!$AE$1:$AE$1048576</definedName>
    <definedName function="false" hidden="false" localSheetId="5" name="VIVE4" vbProcedure="false">[2]BD!$BO$1:$BO$1048576</definedName>
    <definedName function="false" hidden="false" localSheetId="6" name="ALIA1" vbProcedure="false">[2]BD!$V$1:$V$1048576</definedName>
    <definedName function="false" hidden="false" localSheetId="6" name="ALIE1" vbProcedure="false">[2]BD!$BF$1:$BF$1048576</definedName>
    <definedName function="false" hidden="false" localSheetId="6" name="AND" vbProcedure="false">[2]BD!$CP$1:$CP$1048576</definedName>
    <definedName function="false" hidden="false" localSheetId="6" name="AST" vbProcedure="false">[2]BD!$CS$1:$CS$1048576</definedName>
    <definedName function="false" hidden="false" localSheetId="6" name="AÑOA" vbProcedure="false">[2]BD!$P$1:$P$1048576</definedName>
    <definedName function="false" hidden="false" localSheetId="6" name="AÑOE" vbProcedure="false">[2]BD!$T$1:$T$1048576</definedName>
    <definedName function="false" hidden="false" localSheetId="6" name="AÑOH" vbProcedure="false">[2]BD!$D$1:$D$1048576</definedName>
    <definedName function="false" hidden="false" localSheetId="6" name="AÑOT" vbProcedure="false">[2]BD!$H$1:$H$1048576</definedName>
    <definedName function="false" hidden="false" localSheetId="6" name="AÑOZ" vbProcedure="false">[2]BD!$L$1:$L$1048576</definedName>
    <definedName function="false" hidden="false" localSheetId="6" name="BAL" vbProcedure="false">[2]BD!$CV$1:$CV$1048576</definedName>
    <definedName function="false" hidden="false" localSheetId="6" name="BEBA2" vbProcedure="false">[2]BD!$Y$1:$Y$1048576</definedName>
    <definedName function="false" hidden="false" localSheetId="6" name="BEBE2" vbProcedure="false">[2]BD!$BI$1:$BI$1048576</definedName>
    <definedName function="false" hidden="false" localSheetId="6" name="CANA" vbProcedure="false">[2]BD!$CY$1:$CY$1048576</definedName>
    <definedName function="false" hidden="false" localSheetId="6" name="CANT" vbProcedure="false">[2]BD!$DB$1:$DB$1048576</definedName>
    <definedName function="false" hidden="false" localSheetId="6" name="CAT" vbProcedure="false">[2]BD!$DK$1:$DK$1048576</definedName>
    <definedName function="false" hidden="false" localSheetId="6" name="CLEON" vbProcedure="false">[2]BD!$DE$1:$DE$1048576</definedName>
    <definedName function="false" hidden="false" localSheetId="6" name="CMAN" vbProcedure="false">[2]BD!$DH$1:$DH$1048576</definedName>
    <definedName function="false" hidden="false" localSheetId="6" name="COMA8" vbProcedure="false">[2]BD!$AQ$1:$AQ$1048576</definedName>
    <definedName function="false" hidden="false" localSheetId="6" name="COME8" vbProcedure="false">[2]BD!$CA$1:$CA$1048576</definedName>
    <definedName function="false" hidden="false" localSheetId="6" name="CVAL" vbProcedure="false">[2]BD!$DN$1:$DN$1048576</definedName>
    <definedName function="false" hidden="false" localSheetId="6" name="ENSA10" vbProcedure="false">[2]BD!$AW$1:$AW$1048576</definedName>
    <definedName function="false" hidden="false" localSheetId="6" name="ENSE10" vbProcedure="false">[2]BD!$CG$1:$CG$1048576</definedName>
    <definedName function="false" hidden="false" localSheetId="6" name="EXT" vbProcedure="false">[2]BD!$DQ$1:$DQ$1048576</definedName>
    <definedName function="false" hidden="false" localSheetId="6" name="FECHA" vbProcedure="false">[2]BD!$A$1:$A$1048576</definedName>
    <definedName function="false" hidden="false" localSheetId="6" name="GAL" vbProcedure="false">[2]BD!$DT$1:$DT$1048576</definedName>
    <definedName function="false" hidden="false" localSheetId="6" name="GENA" vbProcedure="false">[2]BD!$N$1:$N$1048576</definedName>
    <definedName function="false" hidden="false" localSheetId="6" name="GENE" vbProcedure="false">[2]BD!$R$1:$R$1048576</definedName>
    <definedName function="false" hidden="false" localSheetId="6" name="GENH" vbProcedure="false">[2]BD!$B$1:$B$1048576</definedName>
    <definedName function="false" hidden="false" localSheetId="6" name="GENT" vbProcedure="false">[2]BD!$F$1:$F$1048576</definedName>
    <definedName function="false" hidden="false" localSheetId="6" name="GENZ" vbProcedure="false">[2]BD!$J$1:$J$1048576</definedName>
    <definedName function="false" hidden="false" localSheetId="6" name="HOTA11" vbProcedure="false">[2]BD!$AZ$1:$AZ$1048576</definedName>
    <definedName function="false" hidden="false" localSheetId="6" name="HOTE11" vbProcedure="false">[2]BD!$CJ$1:$CJ$1048576</definedName>
    <definedName function="false" hidden="false" localSheetId="6" name="LRIO" vbProcedure="false">[2]BD!$EI$1:$EI$1048576</definedName>
    <definedName function="false" hidden="false" localSheetId="6" name="MAD" vbProcedure="false">[2]BD!$DW$1:$DW$1048576</definedName>
    <definedName function="false" hidden="false" localSheetId="6" name="MEDA6" vbProcedure="false">[2]BD!$AK$1:$AK$1048576</definedName>
    <definedName function="false" hidden="false" localSheetId="6" name="MEDE6" vbProcedure="false">[2]BD!$BU$1:$BU$1048576</definedName>
    <definedName function="false" hidden="false" localSheetId="6" name="MENA5" vbProcedure="false">[2]BD!$AH$1:$AH$1048576</definedName>
    <definedName function="false" hidden="false" localSheetId="6" name="MENE5" vbProcedure="false">[2]BD!$BR$1:$BR$1048576</definedName>
    <definedName function="false" hidden="false" localSheetId="6" name="MUR" vbProcedure="false">[2]BD!$DZ$1:$DZ$1048576</definedName>
    <definedName function="false" hidden="false" localSheetId="6" name="NAV" vbProcedure="false">[2]BD!$EC$1:$EC$1048576</definedName>
    <definedName function="false" hidden="false" localSheetId="6" name="OCIA9" vbProcedure="false">[2]BD!$AT$1:$AT$1048576</definedName>
    <definedName function="false" hidden="false" localSheetId="6" name="OCIE9" vbProcedure="false">[2]BD!$CD$1:$CD$1048576</definedName>
    <definedName function="false" hidden="false" localSheetId="6" name="OTRA12" vbProcedure="false">[2]BD!$BC$1:$BC$1048576</definedName>
    <definedName function="false" hidden="false" localSheetId="6" name="OTRE12" vbProcedure="false">[2]BD!$CM$1:$CM$1048576</definedName>
    <definedName function="false" hidden="false" localSheetId="6" name="PVAS" vbProcedure="false">[2]BD!$EF$1:$EF$1048576</definedName>
    <definedName function="false" hidden="false" localSheetId="6" name="SMA10A" vbProcedure="false">[2]BD!$AX$1:$AX$1048576</definedName>
    <definedName function="false" hidden="false" localSheetId="6" name="SMA10E" vbProcedure="false">[2]BD!$CH$1:$CH$1048576</definedName>
    <definedName function="false" hidden="false" localSheetId="6" name="SMA11A" vbProcedure="false">[2]BD!$BA$1:$BA$1048576</definedName>
    <definedName function="false" hidden="false" localSheetId="6" name="SMA11E" vbProcedure="false">[2]BD!$CK$1:$CK$1048576</definedName>
    <definedName function="false" hidden="false" localSheetId="6" name="SMA12A" vbProcedure="false">[2]BD!$BD$1:$BD$1048576</definedName>
    <definedName function="false" hidden="false" localSheetId="6" name="SMA12E" vbProcedure="false">[2]BD!$CN$1:$CN$1048576</definedName>
    <definedName function="false" hidden="false" localSheetId="6" name="SMA1A" vbProcedure="false">[2]BD!$W$1:$W$1048576</definedName>
    <definedName function="false" hidden="false" localSheetId="6" name="SMA1E" vbProcedure="false">[2]BD!$BG$1:$BG$1048576</definedName>
    <definedName function="false" hidden="false" localSheetId="6" name="SMA2A" vbProcedure="false">[2]BD!$Z$1:$Z$1048576</definedName>
    <definedName function="false" hidden="false" localSheetId="6" name="SMA2E" vbProcedure="false">[2]BD!$BJ$1:$BJ$1048576</definedName>
    <definedName function="false" hidden="false" localSheetId="6" name="SMA3A" vbProcedure="false">[2]BD!$AC$1:$AC$1048576</definedName>
    <definedName function="false" hidden="false" localSheetId="6" name="SMA3E" vbProcedure="false">[2]BD!$BM$1:$BM$1048576</definedName>
    <definedName function="false" hidden="false" localSheetId="6" name="SMA4A" vbProcedure="false">[2]BD!$AF$1:$AF$1048576</definedName>
    <definedName function="false" hidden="false" localSheetId="6" name="SMA4E" vbProcedure="false">[2]BD!$BP$1:$BP$1048576</definedName>
    <definedName function="false" hidden="false" localSheetId="6" name="SMA5A" vbProcedure="false">[2]BD!$AI$1:$AI$1048576</definedName>
    <definedName function="false" hidden="false" localSheetId="6" name="SMA5E" vbProcedure="false">[2]BD!$BS$1:$BS$1048576</definedName>
    <definedName function="false" hidden="false" localSheetId="6" name="SMA6A" vbProcedure="false">[2]BD!$AL$1:$AL$1048576</definedName>
    <definedName function="false" hidden="false" localSheetId="6" name="SMA6E" vbProcedure="false">[2]BD!$BV$1:$BV$1048576</definedName>
    <definedName function="false" hidden="false" localSheetId="6" name="SMA7A" vbProcedure="false">[2]BD!$AO$1:$AO$1048576</definedName>
    <definedName function="false" hidden="false" localSheetId="6" name="SMA7E" vbProcedure="false">[2]BD!$BY$1:$BY$1048576</definedName>
    <definedName function="false" hidden="false" localSheetId="6" name="SMA8A" vbProcedure="false">[2]BD!$AR$1:$AR$1048576</definedName>
    <definedName function="false" hidden="false" localSheetId="6" name="SMA8E" vbProcedure="false">[2]BD!$CB$1:$CB$1048576</definedName>
    <definedName function="false" hidden="false" localSheetId="6" name="SMA9A" vbProcedure="false">[2]BD!$AU$1:$AU$1048576</definedName>
    <definedName function="false" hidden="false" localSheetId="6" name="SMA9E" vbProcedure="false">[2]BD!$CE$1:$CE$1048576</definedName>
    <definedName function="false" hidden="false" localSheetId="6" name="SMAA" vbProcedure="false">[2]BD!$O$1:$O$1048576</definedName>
    <definedName function="false" hidden="false" localSheetId="6" name="SMAAND" vbProcedure="false">[2]BD!$CQ$1:$CQ$1048576</definedName>
    <definedName function="false" hidden="false" localSheetId="6" name="SMAAST" vbProcedure="false">[2]BD!$CT$1:$CT$1048576</definedName>
    <definedName function="false" hidden="false" localSheetId="6" name="SMABAL" vbProcedure="false">[2]BD!$CW$1:$CW$1048576</definedName>
    <definedName function="false" hidden="false" localSheetId="6" name="SMACANA" vbProcedure="false">[2]BD!$CZ$1:$CZ$1048576</definedName>
    <definedName function="false" hidden="false" localSheetId="6" name="SMACANT" vbProcedure="false">[2]BD!$DC$1:$DC$1048576</definedName>
    <definedName function="false" hidden="false" localSheetId="6" name="SMACAT" vbProcedure="false">[2]BD!$DL$1:$DL$1048576</definedName>
    <definedName function="false" hidden="false" localSheetId="6" name="SMACLEON" vbProcedure="false">[2]BD!$DF$1:$DF$1048576</definedName>
    <definedName function="false" hidden="false" localSheetId="6" name="SMACMAN" vbProcedure="false">[2]BD!$DI$1:$DI$1048576</definedName>
    <definedName function="false" hidden="false" localSheetId="6" name="SMACVAL" vbProcedure="false">[2]BD!$DO$1:$DO$1048576</definedName>
    <definedName function="false" hidden="false" localSheetId="6" name="SMAE" vbProcedure="false">[2]BD!$S$1:$S$1048576</definedName>
    <definedName function="false" hidden="false" localSheetId="6" name="SMAEXT" vbProcedure="false">[2]BD!$DR$1:$DR$1048576</definedName>
    <definedName function="false" hidden="false" localSheetId="6" name="SMAGAL" vbProcedure="false">[2]BD!$DU$1:$DU$1048576</definedName>
    <definedName function="false" hidden="false" localSheetId="6" name="SMAH" vbProcedure="false">[2]BD!$C$1:$C$1048576</definedName>
    <definedName function="false" hidden="false" localSheetId="6" name="SMALRIO" vbProcedure="false">[2]BD!$EJ$1:$EJ$1048576</definedName>
    <definedName function="false" hidden="false" localSheetId="6" name="SMAMAD" vbProcedure="false">[2]BD!$DX$1:$DX$1048576</definedName>
    <definedName function="false" hidden="false" localSheetId="6" name="SMAMUR" vbProcedure="false">[2]BD!$EA$1:$EA$1048576</definedName>
    <definedName function="false" hidden="false" localSheetId="6" name="SMANAV" vbProcedure="false">[2]BD!$ED$1:$ED$1048576</definedName>
    <definedName function="false" hidden="false" localSheetId="6" name="SMAPVAS" vbProcedure="false">[2]BD!$EG$1:$EG$1048576</definedName>
    <definedName function="false" hidden="false" localSheetId="6" name="SMAT" vbProcedure="false">[2]BD!$G$1:$G$1048576</definedName>
    <definedName function="false" hidden="false" localSheetId="6" name="SMAZ" vbProcedure="false">[2]BD!$K$1:$K$1048576</definedName>
    <definedName function="false" hidden="false" localSheetId="6" name="SMMAA10A" vbProcedure="false">[2]BD!$AY$1:$AY$1048576</definedName>
    <definedName function="false" hidden="false" localSheetId="6" name="SMMAA10E" vbProcedure="false">[2]BD!$CI$1:$CI$1048576</definedName>
    <definedName function="false" hidden="false" localSheetId="6" name="SMMAA11A" vbProcedure="false">[2]BD!$BB$1:$BB$1048576</definedName>
    <definedName function="false" hidden="false" localSheetId="6" name="SMMAA11E" vbProcedure="false">[2]BD!$CL$1:$CL$1048576</definedName>
    <definedName function="false" hidden="false" localSheetId="6" name="SMMAA12A" vbProcedure="false">[2]BD!$BE$1:$BE$1048576</definedName>
    <definedName function="false" hidden="false" localSheetId="6" name="SMMAA12E" vbProcedure="false">[2]BD!$CO$1:$CO$1048576</definedName>
    <definedName function="false" hidden="false" localSheetId="6" name="SMMAA1A" vbProcedure="false">[2]BD!$X$1:$X$1048576</definedName>
    <definedName function="false" hidden="false" localSheetId="6" name="SMMAA1E" vbProcedure="false">[2]BD!$BH$1:$BH$1048576</definedName>
    <definedName function="false" hidden="false" localSheetId="6" name="SMMAA2A" vbProcedure="false">[2]BD!$AA$1:$AA$1048576</definedName>
    <definedName function="false" hidden="false" localSheetId="6" name="SMMAA2E" vbProcedure="false">[2]BD!$BK$1:$BK$1048576</definedName>
    <definedName function="false" hidden="false" localSheetId="6" name="SMMAA3A" vbProcedure="false">[2]BD!$AD$1:$AD$1048576</definedName>
    <definedName function="false" hidden="false" localSheetId="6" name="SMMAA3E" vbProcedure="false">[2]BD!$BN$1:$BN$1048576</definedName>
    <definedName function="false" hidden="false" localSheetId="6" name="SMMAA4A" vbProcedure="false">[2]BD!$AG$1:$AG$1048576</definedName>
    <definedName function="false" hidden="false" localSheetId="6" name="SMMAA4E" vbProcedure="false">[2]BD!$BQ$1:$BQ$1048576</definedName>
    <definedName function="false" hidden="false" localSheetId="6" name="SMMAA5A" vbProcedure="false">[2]BD!$AJ$1:$AJ$1048576</definedName>
    <definedName function="false" hidden="false" localSheetId="6" name="SMMAA5E" vbProcedure="false">[2]BD!$BT$1:$BT$1048576</definedName>
    <definedName function="false" hidden="false" localSheetId="6" name="SMMAA6A" vbProcedure="false">[2]BD!$AM$1:$AM$1048576</definedName>
    <definedName function="false" hidden="false" localSheetId="6" name="SMMAA6E" vbProcedure="false">[2]BD!$BW$1:$BW$1048576</definedName>
    <definedName function="false" hidden="false" localSheetId="6" name="SMMAA7A" vbProcedure="false">[2]BD!$AP$1:$AP$1048576</definedName>
    <definedName function="false" hidden="false" localSheetId="6" name="SMMAA7E" vbProcedure="false">[2]BD!$BZ$1:$BZ$1048576</definedName>
    <definedName function="false" hidden="false" localSheetId="6" name="SMMAA8A" vbProcedure="false">[2]BD!$AS$1:$AS$1048576</definedName>
    <definedName function="false" hidden="false" localSheetId="6" name="SMMAA8E" vbProcedure="false">[2]BD!$CC$1:$CC$1048576</definedName>
    <definedName function="false" hidden="false" localSheetId="6" name="SMMAA9A" vbProcedure="false">[2]BD!$AV$1:$AV$1048576</definedName>
    <definedName function="false" hidden="false" localSheetId="6" name="SMMAA9E" vbProcedure="false">[2]BD!$CF$1:$CF$1048576</definedName>
    <definedName function="false" hidden="false" localSheetId="6" name="SMMAAA" vbProcedure="false">[2]BD!$Q$1:$Q$1048576</definedName>
    <definedName function="false" hidden="false" localSheetId="6" name="SMMAAAND" vbProcedure="false">[2]BD!$CR$1:$CR$1048576</definedName>
    <definedName function="false" hidden="false" localSheetId="6" name="SMMAAAST" vbProcedure="false">[2]BD!$CU$1:$CU$1048576</definedName>
    <definedName function="false" hidden="false" localSheetId="6" name="SMMAABAL" vbProcedure="false">[2]BD!$CX$1:$CX$1048576</definedName>
    <definedName function="false" hidden="false" localSheetId="6" name="SMMAACANA" vbProcedure="false">[2]BD!$DA$1:$DA$1048576</definedName>
    <definedName function="false" hidden="false" localSheetId="6" name="SMMAACANT" vbProcedure="false">[2]BD!$DD$1:$DD$1048576</definedName>
    <definedName function="false" hidden="false" localSheetId="6" name="SMMAACAT" vbProcedure="false">[2]BD!$DM$1:$DM$1048576</definedName>
    <definedName function="false" hidden="false" localSheetId="6" name="SMMAACLEON" vbProcedure="false">[2]BD!$DG$1:$DG$1048576</definedName>
    <definedName function="false" hidden="false" localSheetId="6" name="SMMAACMAN" vbProcedure="false">[2]BD!$DJ$1:$DJ$1048576</definedName>
    <definedName function="false" hidden="false" localSheetId="6" name="SMMAACVAL" vbProcedure="false">[2]BD!$DP$1:$DP$1048576</definedName>
    <definedName function="false" hidden="false" localSheetId="6" name="SMMAAE" vbProcedure="false">[2]BD!$U$1:$U$1048576</definedName>
    <definedName function="false" hidden="false" localSheetId="6" name="SMMAAEXT" vbProcedure="false">[2]BD!$DS$1:$DS$1048576</definedName>
    <definedName function="false" hidden="false" localSheetId="6" name="SMMAAGAL" vbProcedure="false">[2]BD!$DV$1:$DV$1048576</definedName>
    <definedName function="false" hidden="false" localSheetId="6" name="SMMAAH" vbProcedure="false">[2]BD!$E$1:$E$1048576</definedName>
    <definedName function="false" hidden="false" localSheetId="6" name="SMMAALRIO" vbProcedure="false">[2]BD!$EK$1:$EK$1048576</definedName>
    <definedName function="false" hidden="false" localSheetId="6" name="SMMAAMAD" vbProcedure="false">[2]BD!$DY$1:$DY$1048576</definedName>
    <definedName function="false" hidden="false" localSheetId="6" name="SMMAAMUR" vbProcedure="false">[2]BD!$EB$1:$EB$1048576</definedName>
    <definedName function="false" hidden="false" localSheetId="6" name="SMMAANAV" vbProcedure="false">[2]BD!$EE$1:$EE$1048576</definedName>
    <definedName function="false" hidden="false" localSheetId="6" name="SMMAAPVAS" vbProcedure="false">[2]BD!$EH$1:$EH$1048576</definedName>
    <definedName function="false" hidden="false" localSheetId="6" name="SMMAAT" vbProcedure="false">[2]BD!$I$1:$I$1048576</definedName>
    <definedName function="false" hidden="false" localSheetId="6" name="SMMAAZ" vbProcedure="false">[2]BD!$M$1:$M$1048576</definedName>
    <definedName function="false" hidden="false" localSheetId="6" name="TRAA7" vbProcedure="false">[2]BD!$AN$1:$AN$1048576</definedName>
    <definedName function="false" hidden="false" localSheetId="6" name="TRAE7" vbProcedure="false">[2]BD!$BX$1:$BX$1048576</definedName>
    <definedName function="false" hidden="false" localSheetId="6" name="VESA3" vbProcedure="false">[2]BD!$AB$1:$AB$1048576</definedName>
    <definedName function="false" hidden="false" localSheetId="6" name="VESE3" vbProcedure="false">[2]BD!$BL$1:$BL$1048576</definedName>
    <definedName function="false" hidden="false" localSheetId="6" name="VIVA4" vbProcedure="false">[2]BD!$AE$1:$AE$1048576</definedName>
    <definedName function="false" hidden="false" localSheetId="6" name="VIVE4" vbProcedure="false">[2]BD!$BO$1:$BO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IPC</t>
  </si>
  <si>
    <t xml:space="preserve">ARAGÓN</t>
  </si>
  <si>
    <t xml:space="preserve"> ÍNDICE DE PRECIOS DE CONSUMO. Base 2011</t>
  </si>
  <si>
    <t xml:space="preserve">Mes:  Abril  2013</t>
  </si>
  <si>
    <t xml:space="preserve">Índice general de precios de consumo y tasas de variación. 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Índice general</t>
  </si>
  <si>
    <t xml:space="preserve">% Variación sobre mes anterior (SMA) </t>
  </si>
  <si>
    <t xml:space="preserve">% Variación sobre mismo mes año anterior (SMMAA)</t>
  </si>
  <si>
    <t xml:space="preserve">% Variación en lo que va de año</t>
  </si>
  <si>
    <t xml:space="preserve">Índice de precios de consumo y tasas de variación de grupos. </t>
  </si>
  <si>
    <t xml:space="preserve">% Variación</t>
  </si>
  <si>
    <t xml:space="preserve">Índice</t>
  </si>
  <si>
    <t xml:space="preserve">SMA</t>
  </si>
  <si>
    <t xml:space="preserve">SMMAA</t>
  </si>
  <si>
    <t xml:space="preserve">Alimentación y bebidas no alcohólicas</t>
  </si>
  <si>
    <t xml:space="preserve">Bebidas alcohólicas y tabaco</t>
  </si>
  <si>
    <t xml:space="preserve">Vestido y calzado</t>
  </si>
  <si>
    <t xml:space="preserve">Vivienda</t>
  </si>
  <si>
    <t xml:space="preserve">Menaje</t>
  </si>
  <si>
    <t xml:space="preserve">Medicina</t>
  </si>
  <si>
    <t xml:space="preserve">Transporte</t>
  </si>
  <si>
    <t xml:space="preserve">Comunicaciones</t>
  </si>
  <si>
    <t xml:space="preserve">Ocio y cultura</t>
  </si>
  <si>
    <t xml:space="preserve"> </t>
  </si>
  <si>
    <t xml:space="preserve">Enseñanza</t>
  </si>
  <si>
    <t xml:space="preserve">Hoteles, cafés y restaurantes</t>
  </si>
  <si>
    <t xml:space="preserve">Otros bienes y servicios</t>
  </si>
  <si>
    <t xml:space="preserve">Índice general de precios de consumo y tasas 
de variación de CCAA.</t>
  </si>
  <si>
    <t xml:space="preserve">Melilla</t>
  </si>
  <si>
    <t xml:space="preserve">Ceuta</t>
  </si>
  <si>
    <t xml:space="preserve">Canarias</t>
  </si>
  <si>
    <t xml:space="preserve">Castilla y León</t>
  </si>
  <si>
    <t xml:space="preserve">Castilla-La Mancha</t>
  </si>
  <si>
    <t xml:space="preserve">Comunidad Valenciana</t>
  </si>
  <si>
    <t xml:space="preserve">Andalucía</t>
  </si>
  <si>
    <t xml:space="preserve">Madrid (Comunidad de)</t>
  </si>
  <si>
    <t xml:space="preserve">Navarra (Comunidad foral de)</t>
  </si>
  <si>
    <t xml:space="preserve">Galicia</t>
  </si>
  <si>
    <t xml:space="preserve">Asturias (Principado de)</t>
  </si>
  <si>
    <t xml:space="preserve">Rioja (La)</t>
  </si>
  <si>
    <t xml:space="preserve">Extremadura</t>
  </si>
  <si>
    <t xml:space="preserve">País Vasco</t>
  </si>
  <si>
    <t xml:space="preserve">Murcia (Región de)</t>
  </si>
  <si>
    <t xml:space="preserve">Baleares (Islas)</t>
  </si>
  <si>
    <t xml:space="preserve">Cataluña</t>
  </si>
  <si>
    <t xml:space="preserve">Cantabria</t>
  </si>
  <si>
    <t xml:space="preserve">Ordenadas de menor a mayor tasa de variación interanual. Fuente: Índices de Precios de Consumo. INE.</t>
  </si>
  <si>
    <t xml:space="preserve">Índice general de precios de consumo.</t>
  </si>
  <si>
    <t xml:space="preserve">Índices Base 2011 = 100</t>
  </si>
  <si>
    <t xml:space="preserve">Evolución del índice general de precios de consumo.</t>
  </si>
  <si>
    <t xml:space="preserve">Fuente: Índices de Precios de Consumo. INE.</t>
  </si>
  <si>
    <t xml:space="preserve">ÍNDICES GENERALES</t>
  </si>
  <si>
    <t xml:space="preserve">Inflación general.</t>
  </si>
  <si>
    <t xml:space="preserve">Tasas de variación interanual.</t>
  </si>
  <si>
    <t xml:space="preserve">Unidad: porcentaje.</t>
  </si>
  <si>
    <t xml:space="preserve">Evolución de la inflación general.</t>
  </si>
  <si>
    <r>
      <rPr>
        <sz val="12"/>
        <rFont val="Arial Black"/>
        <family val="2"/>
      </rPr>
      <t xml:space="preserve">Inflación subyacente</t>
    </r>
    <r>
      <rPr>
        <vertAlign val="superscript"/>
        <sz val="12"/>
        <rFont val="Arial"/>
        <family val="2"/>
      </rPr>
      <t xml:space="preserve">1</t>
    </r>
    <r>
      <rPr>
        <sz val="12"/>
        <rFont val="Arial Black"/>
        <family val="2"/>
      </rPr>
      <t xml:space="preserve">.</t>
    </r>
  </si>
  <si>
    <r>
      <rPr>
        <vertAlign val="superscript"/>
        <sz val="7.5"/>
        <rFont val="Arial"/>
        <family val="2"/>
      </rPr>
      <t xml:space="preserve">1</t>
    </r>
    <r>
      <rPr>
        <sz val="7"/>
        <rFont val="Arial"/>
        <family val="2"/>
      </rPr>
      <t xml:space="preserve"> Índice general sin alimentos no elaborados ni productos energéticos.</t>
    </r>
  </si>
  <si>
    <t xml:space="preserve">Evolución de la inflación subyacente.</t>
  </si>
  <si>
    <t xml:space="preserve">Índice de vivienda en alquiler.</t>
  </si>
  <si>
    <t xml:space="preserve">Evolución del índice de vivienda en alquiler.</t>
  </si>
  <si>
    <t xml:space="preserve">Mes:  Abril 2013</t>
  </si>
  <si>
    <t xml:space="preserve">Repercusiones mensuales de grupos.</t>
  </si>
  <si>
    <t xml:space="preserve">Repercusión de la variación mensual del índice de un artículo o conjunto de artículos en el índice general, es la parte de la variación del índice general que corresponde a dicho artículo o conjunto de artículos. Por tanto,  la suma de las repercusiones mensuales de todos los artículos de la cesta de la compra, es igual a la variación mensual  del índice general.</t>
  </si>
  <si>
    <t xml:space="preserve">Otros</t>
  </si>
  <si>
    <t xml:space="preserve">Rúbricas con mayor repercusión positiva en la tasa mensual. Aragón.</t>
  </si>
  <si>
    <t xml:space="preserve">Tasas de variación y repercusiones mensuales.</t>
  </si>
  <si>
    <t xml:space="preserve">Variación </t>
  </si>
  <si>
    <t xml:space="preserve">Repercusión</t>
  </si>
  <si>
    <t xml:space="preserve">Prendas de vestir de mujer</t>
  </si>
  <si>
    <t xml:space="preserve">Prendas de vestir de niño y bebé</t>
  </si>
  <si>
    <t xml:space="preserve">Prendas de vestir de hombres</t>
  </si>
  <si>
    <t xml:space="preserve">Calzado de mujer</t>
  </si>
  <si>
    <t xml:space="preserve">Conservacion de la vivienda</t>
  </si>
  <si>
    <t xml:space="preserve">Frutas frescas</t>
  </si>
  <si>
    <t xml:space="preserve">Calzado de hombre</t>
  </si>
  <si>
    <t xml:space="preserve">Calzado de niño</t>
  </si>
  <si>
    <t xml:space="preserve">Textiles y accesorios para el hogar</t>
  </si>
  <si>
    <t xml:space="preserve">Rúbricas con mayor repercusión negativa en la tasa mensual. Aragón.</t>
  </si>
  <si>
    <t xml:space="preserve">Calefacción, alumbrado y distribución de agua</t>
  </si>
  <si>
    <t xml:space="preserve">Transporte personal</t>
  </si>
  <si>
    <t xml:space="preserve">Objetos recreativos</t>
  </si>
  <si>
    <t xml:space="preserve">Leche</t>
  </si>
  <si>
    <t xml:space="preserve">Agua mineral, refrescos y zumos</t>
  </si>
  <si>
    <t xml:space="preserve">Medicamentos y material terapeutico</t>
  </si>
  <si>
    <t xml:space="preserve">Productos lácteos</t>
  </si>
  <si>
    <t xml:space="preserve">Electrodomesticos y reparaciones</t>
  </si>
  <si>
    <t xml:space="preserve">Vivienda en alquiler</t>
  </si>
  <si>
    <t xml:space="preserve">Fuente: IAEST, según Índices de Precios de Consumo. INE.</t>
  </si>
  <si>
    <t xml:space="preserve">Repercusiones acumuladas de grupos.</t>
  </si>
  <si>
    <t xml:space="preserve">Repercusión de la variación en lo que va de año (acumulada) del índice de un artículo o conjunto de artículos en el índice general,  es la parte de la variación acumulada del índice general que corresponde a dicho artículo o conjunto de artículos. Por tanto, la suma de las repercusiones acumuladas de todos los artículos de la cesta de la compra, es igual a la variación acumulada del índice general.</t>
  </si>
  <si>
    <t xml:space="preserve">Rúbricas con mayor repercusión positiva en la tasa acumulada. Aragón.</t>
  </si>
  <si>
    <t xml:space="preserve">Tasas de variación y repercusiones acumuladas.</t>
  </si>
  <si>
    <t xml:space="preserve">Variación</t>
  </si>
  <si>
    <t xml:space="preserve">Tabaco</t>
  </si>
  <si>
    <t xml:space="preserve">Esparcimiento</t>
  </si>
  <si>
    <t xml:space="preserve">Transporte público urbano</t>
  </si>
  <si>
    <t xml:space="preserve">Cereales y derivados</t>
  </si>
  <si>
    <t xml:space="preserve">Aceites y grasas</t>
  </si>
  <si>
    <t xml:space="preserve">Rúbricas con mayor repercusión negativa en la tasa acumulada. Aragón.</t>
  </si>
  <si>
    <t xml:space="preserve">Carne de ovino</t>
  </si>
  <si>
    <t xml:space="preserve"> Productos lácteos</t>
  </si>
  <si>
    <t xml:space="preserve">Artículos no duraderos para el hogar</t>
  </si>
  <si>
    <t xml:space="preserve">Muebles y revestimientos de sue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mmmm"/>
    <numFmt numFmtId="168" formatCode="yyyy"/>
    <numFmt numFmtId="169" formatCode="0.0"/>
    <numFmt numFmtId="170" formatCode="yy\ mmm"/>
    <numFmt numFmtId="171" formatCode="m"/>
    <numFmt numFmtId="172" formatCode="0"/>
    <numFmt numFmtId="173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Helvetica-Narrow"/>
      <family val="0"/>
    </font>
    <font>
      <sz val="10"/>
      <name val="Arial"/>
      <family val="2"/>
    </font>
    <font>
      <sz val="72"/>
      <color rgb="FFE93C3A"/>
      <name val="Times New Roman"/>
      <family val="1"/>
    </font>
    <font>
      <sz val="37"/>
      <name val="Arial Narrow"/>
      <family val="2"/>
    </font>
    <font>
      <sz val="3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2"/>
      <name val="Arial Black"/>
      <family val="2"/>
    </font>
    <font>
      <b val="true"/>
      <sz val="11"/>
      <name val="Arial"/>
      <family val="0"/>
    </font>
    <font>
      <sz val="8"/>
      <name val="Helvetica-Narrow"/>
      <family val="0"/>
    </font>
    <font>
      <sz val="8"/>
      <name val="Arial"/>
      <family val="2"/>
    </font>
    <font>
      <sz val="11"/>
      <color rgb="FF000000"/>
      <name val="Arial Black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1"/>
      <color rgb="FF000000"/>
      <name val="Helvetica-Narrow"/>
      <family val="0"/>
    </font>
    <font>
      <sz val="8.5"/>
      <name val="Arial"/>
      <family val="2"/>
    </font>
    <font>
      <sz val="9"/>
      <name val="Arial"/>
      <family val="2"/>
    </font>
    <font>
      <sz val="8"/>
      <name val="Arial"/>
      <family val="0"/>
    </font>
    <font>
      <sz val="7.5"/>
      <name val="Arial"/>
      <family val="2"/>
    </font>
    <font>
      <sz val="7.5"/>
      <name val="Arial"/>
      <family val="0"/>
    </font>
    <font>
      <sz val="7.5"/>
      <name val="Helvetica-Narrow"/>
      <family val="0"/>
    </font>
    <font>
      <sz val="7"/>
      <name val="Arial"/>
      <family val="0"/>
    </font>
    <font>
      <sz val="10"/>
      <color rgb="FF000000"/>
      <name val="Helvetica-Narrow"/>
      <family val="0"/>
    </font>
    <font>
      <sz val="10"/>
      <color rgb="FF000000"/>
      <name val="Arial"/>
      <family val="2"/>
    </font>
    <font>
      <sz val="8.5"/>
      <name val="Helvetica-Narrow"/>
      <family val="0"/>
    </font>
    <font>
      <sz val="7.7"/>
      <name val="Helvetica-Narrow"/>
      <family val="0"/>
    </font>
    <font>
      <sz val="7.7"/>
      <name val="Arial"/>
      <family val="2"/>
    </font>
    <font>
      <i val="true"/>
      <sz val="7.7"/>
      <color rgb="FF98727D"/>
      <name val="Helvetica-Narrow"/>
      <family val="0"/>
    </font>
    <font>
      <i val="true"/>
      <sz val="7.7"/>
      <color rgb="FF98727D"/>
      <name val="Arial"/>
      <family val="2"/>
    </font>
    <font>
      <b val="true"/>
      <sz val="8"/>
      <color rgb="FFAA2B4A"/>
      <name val="Arial"/>
      <family val="0"/>
    </font>
    <font>
      <b val="true"/>
      <sz val="8"/>
      <color rgb="FFFFB263"/>
      <name val="Arial"/>
      <family val="0"/>
    </font>
    <font>
      <sz val="7"/>
      <name val="Arial"/>
      <family val="2"/>
    </font>
    <font>
      <sz val="12"/>
      <name val="Arial"/>
      <family val="0"/>
    </font>
    <font>
      <i val="true"/>
      <u val="single"/>
      <sz val="12"/>
      <name val="Arial"/>
      <family val="2"/>
    </font>
    <font>
      <b val="true"/>
      <i val="true"/>
      <sz val="12"/>
      <name val="Arial"/>
      <family val="0"/>
    </font>
    <font>
      <sz val="12"/>
      <name val="Helvetica-Narrow"/>
      <family val="0"/>
    </font>
    <font>
      <b val="true"/>
      <sz val="8"/>
      <name val="Arial"/>
      <family val="2"/>
    </font>
    <font>
      <i val="true"/>
      <sz val="9"/>
      <name val="Arial"/>
      <family val="0"/>
    </font>
    <font>
      <sz val="8"/>
      <color rgb="FF000000"/>
      <name val="Arial"/>
      <family val="2"/>
    </font>
    <font>
      <vertAlign val="superscript"/>
      <sz val="12"/>
      <name val="Arial"/>
      <family val="2"/>
    </font>
    <font>
      <vertAlign val="superscript"/>
      <sz val="7.5"/>
      <name val="Arial"/>
      <family val="2"/>
    </font>
    <font>
      <sz val="11"/>
      <name val="arial"/>
      <family val="0"/>
    </font>
    <font>
      <sz val="8"/>
      <color rgb="FFAA2B4A"/>
      <name val="Arial"/>
      <family val="2"/>
    </font>
    <font>
      <sz val="11"/>
      <name val="Arial"/>
      <family val="2"/>
    </font>
    <font>
      <i val="true"/>
      <sz val="7.7"/>
      <name val="Helvetica-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E93C3A"/>
        <bgColor rgb="FFAA2B4A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AA2B4A"/>
      </top>
      <bottom style="thin">
        <color rgb="FFAA2B4A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2" xfId="20"/>
    <cellStyle name="Normal_pag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27D"/>
      <rgbColor rgb="FF9999FF"/>
      <rgbColor rgb="FFAA2B4A"/>
      <rgbColor rgb="FFFFFFCC"/>
      <rgbColor rgb="FFCCFFFF"/>
      <rgbColor rgb="FF660066"/>
      <rgbColor rgb="FFCB7D9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263"/>
      <rgbColor rgb="FF3366FF"/>
      <rgbColor rgb="FF33CCCC"/>
      <rgbColor rgb="FF99CC00"/>
      <rgbColor rgb="FFFFCC00"/>
      <rgbColor rgb="FFFF9900"/>
      <rgbColor rgb="FFE93C3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34986141053"/>
          <c:y val="0.121307801996333"/>
          <c:w val="0.982876501385895"/>
          <c:h val="0.849256467712365"/>
        </c:manualLayout>
      </c:layout>
      <c:lineChart>
        <c:grouping val="standard"/>
        <c:varyColors val="0"/>
        <c:ser>
          <c:idx val="0"/>
          <c:order val="0"/>
          <c:tx>
            <c:strRef>
              <c:f>índices!$B$55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f1dbe0"/>
            </a:solidFill>
            <a:ln w="12600">
              <a:solidFill>
                <a:srgbClr val="f1db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56:$A$80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índices!$B$56:$B$80</c:f>
              <c:numCache>
                <c:formatCode>General</c:formatCode>
                <c:ptCount val="25"/>
                <c:pt idx="0">
                  <c:v>100.309</c:v>
                </c:pt>
                <c:pt idx="1">
                  <c:v>100.171</c:v>
                </c:pt>
                <c:pt idx="2">
                  <c:v>100.091</c:v>
                </c:pt>
                <c:pt idx="3">
                  <c:v>99.618</c:v>
                </c:pt>
                <c:pt idx="4">
                  <c:v>99.855</c:v>
                </c:pt>
                <c:pt idx="5">
                  <c:v>100.317</c:v>
                </c:pt>
                <c:pt idx="6">
                  <c:v>101.03</c:v>
                </c:pt>
                <c:pt idx="7">
                  <c:v>101.438</c:v>
                </c:pt>
                <c:pt idx="8">
                  <c:v>101.516</c:v>
                </c:pt>
                <c:pt idx="9">
                  <c:v>100.562</c:v>
                </c:pt>
                <c:pt idx="10">
                  <c:v>100.8</c:v>
                </c:pt>
                <c:pt idx="11">
                  <c:v>101.4</c:v>
                </c:pt>
                <c:pt idx="12">
                  <c:v>102.7</c:v>
                </c:pt>
                <c:pt idx="13">
                  <c:v>102.4</c:v>
                </c:pt>
                <c:pt idx="14">
                  <c:v>102.1</c:v>
                </c:pt>
                <c:pt idx="15">
                  <c:v>101.8</c:v>
                </c:pt>
                <c:pt idx="16">
                  <c:v>102.7</c:v>
                </c:pt>
                <c:pt idx="17">
                  <c:v>103.9</c:v>
                </c:pt>
                <c:pt idx="18">
                  <c:v>104.5</c:v>
                </c:pt>
                <c:pt idx="19">
                  <c:v>104.4</c:v>
                </c:pt>
                <c:pt idx="20">
                  <c:v>104.4</c:v>
                </c:pt>
                <c:pt idx="21">
                  <c:v>103.1</c:v>
                </c:pt>
                <c:pt idx="22">
                  <c:v>103.4</c:v>
                </c:pt>
                <c:pt idx="23">
                  <c:v>103.7</c:v>
                </c:pt>
                <c:pt idx="24">
                  <c:v>10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índices!$C$5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56:$A$80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índices!$C$56:$C$80</c:f>
              <c:numCache>
                <c:formatCode>General</c:formatCode>
                <c:ptCount val="25"/>
                <c:pt idx="0">
                  <c:v>100.666</c:v>
                </c:pt>
                <c:pt idx="1">
                  <c:v>100.563</c:v>
                </c:pt>
                <c:pt idx="2">
                  <c:v>100.363</c:v>
                </c:pt>
                <c:pt idx="3">
                  <c:v>99.386</c:v>
                </c:pt>
                <c:pt idx="4">
                  <c:v>99.444</c:v>
                </c:pt>
                <c:pt idx="5">
                  <c:v>100.09</c:v>
                </c:pt>
                <c:pt idx="6">
                  <c:v>101.029</c:v>
                </c:pt>
                <c:pt idx="7">
                  <c:v>101.418</c:v>
                </c:pt>
                <c:pt idx="8">
                  <c:v>101.581</c:v>
                </c:pt>
                <c:pt idx="9">
                  <c:v>100.011</c:v>
                </c:pt>
                <c:pt idx="10">
                  <c:v>100.1</c:v>
                </c:pt>
                <c:pt idx="11">
                  <c:v>101</c:v>
                </c:pt>
                <c:pt idx="12">
                  <c:v>102.5</c:v>
                </c:pt>
                <c:pt idx="13">
                  <c:v>102.2</c:v>
                </c:pt>
                <c:pt idx="14">
                  <c:v>102.1</c:v>
                </c:pt>
                <c:pt idx="15">
                  <c:v>101.4</c:v>
                </c:pt>
                <c:pt idx="16">
                  <c:v>102.1</c:v>
                </c:pt>
                <c:pt idx="17">
                  <c:v>103.2</c:v>
                </c:pt>
                <c:pt idx="18">
                  <c:v>104.1</c:v>
                </c:pt>
                <c:pt idx="19">
                  <c:v>104.2</c:v>
                </c:pt>
                <c:pt idx="20">
                  <c:v>104.3</c:v>
                </c:pt>
                <c:pt idx="21">
                  <c:v>102.6</c:v>
                </c:pt>
                <c:pt idx="22">
                  <c:v>102.9</c:v>
                </c:pt>
                <c:pt idx="23">
                  <c:v>103.2</c:v>
                </c:pt>
                <c:pt idx="24">
                  <c:v>103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índices!$D$55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squar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56:$A$80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índices!$D$56:$D$80</c:f>
              <c:numCache>
                <c:formatCode>General</c:formatCode>
                <c:ptCount val="25"/>
                <c:pt idx="0">
                  <c:v>100.442</c:v>
                </c:pt>
                <c:pt idx="1">
                  <c:v>100.421</c:v>
                </c:pt>
                <c:pt idx="2">
                  <c:v>100.236</c:v>
                </c:pt>
                <c:pt idx="3">
                  <c:v>99.681</c:v>
                </c:pt>
                <c:pt idx="4">
                  <c:v>99.865</c:v>
                </c:pt>
                <c:pt idx="5">
                  <c:v>99.965</c:v>
                </c:pt>
                <c:pt idx="6">
                  <c:v>101.018</c:v>
                </c:pt>
                <c:pt idx="7">
                  <c:v>101.321</c:v>
                </c:pt>
                <c:pt idx="8">
                  <c:v>101.302</c:v>
                </c:pt>
                <c:pt idx="9">
                  <c:v>100.248</c:v>
                </c:pt>
                <c:pt idx="10">
                  <c:v>100.4</c:v>
                </c:pt>
                <c:pt idx="11">
                  <c:v>100.9</c:v>
                </c:pt>
                <c:pt idx="12">
                  <c:v>102.5</c:v>
                </c:pt>
                <c:pt idx="13">
                  <c:v>102.4</c:v>
                </c:pt>
                <c:pt idx="14">
                  <c:v>102.1</c:v>
                </c:pt>
                <c:pt idx="15">
                  <c:v>101.7</c:v>
                </c:pt>
                <c:pt idx="16">
                  <c:v>102.3</c:v>
                </c:pt>
                <c:pt idx="17">
                  <c:v>103.1</c:v>
                </c:pt>
                <c:pt idx="18">
                  <c:v>104.2</c:v>
                </c:pt>
                <c:pt idx="19">
                  <c:v>104.1</c:v>
                </c:pt>
                <c:pt idx="20">
                  <c:v>104</c:v>
                </c:pt>
                <c:pt idx="21">
                  <c:v>102.8</c:v>
                </c:pt>
                <c:pt idx="22">
                  <c:v>103</c:v>
                </c:pt>
                <c:pt idx="23">
                  <c:v>103.3</c:v>
                </c:pt>
                <c:pt idx="24">
                  <c:v>103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índices!$E$5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aa2b4a"/>
            </a:solidFill>
            <a:ln w="25200">
              <a:solidFill>
                <a:srgbClr val="aa2b4a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56:$A$80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índices!$E$56:$E$80</c:f>
              <c:numCache>
                <c:formatCode>General</c:formatCode>
                <c:ptCount val="25"/>
                <c:pt idx="0">
                  <c:v>100.451</c:v>
                </c:pt>
                <c:pt idx="1">
                  <c:v>100.402</c:v>
                </c:pt>
                <c:pt idx="2">
                  <c:v>100.231</c:v>
                </c:pt>
                <c:pt idx="3">
                  <c:v>99.633</c:v>
                </c:pt>
                <c:pt idx="4">
                  <c:v>99.809</c:v>
                </c:pt>
                <c:pt idx="5">
                  <c:v>100.033</c:v>
                </c:pt>
                <c:pt idx="6">
                  <c:v>101.021</c:v>
                </c:pt>
                <c:pt idx="7">
                  <c:v>101.351</c:v>
                </c:pt>
                <c:pt idx="8">
                  <c:v>101.37</c:v>
                </c:pt>
                <c:pt idx="9">
                  <c:v>100.271</c:v>
                </c:pt>
                <c:pt idx="10">
                  <c:v>100.4</c:v>
                </c:pt>
                <c:pt idx="11">
                  <c:v>101</c:v>
                </c:pt>
                <c:pt idx="12">
                  <c:v>102.5</c:v>
                </c:pt>
                <c:pt idx="13">
                  <c:v>102.4</c:v>
                </c:pt>
                <c:pt idx="14">
                  <c:v>102.1</c:v>
                </c:pt>
                <c:pt idx="15">
                  <c:v>101.7</c:v>
                </c:pt>
                <c:pt idx="16">
                  <c:v>102.3</c:v>
                </c:pt>
                <c:pt idx="17">
                  <c:v>103.3</c:v>
                </c:pt>
                <c:pt idx="18">
                  <c:v>104.2</c:v>
                </c:pt>
                <c:pt idx="19">
                  <c:v>104.1</c:v>
                </c:pt>
                <c:pt idx="20">
                  <c:v>104.1</c:v>
                </c:pt>
                <c:pt idx="21">
                  <c:v>102.8</c:v>
                </c:pt>
                <c:pt idx="22">
                  <c:v>103</c:v>
                </c:pt>
                <c:pt idx="23">
                  <c:v>103.4</c:v>
                </c:pt>
                <c:pt idx="24">
                  <c:v>103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índices!$F$5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b263"/>
            </a:solidFill>
            <a:ln w="25200">
              <a:solidFill>
                <a:srgbClr val="ffb26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56:$A$80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índices!$F$56:$F$80</c:f>
              <c:numCache>
                <c:formatCode>General</c:formatCode>
                <c:ptCount val="25"/>
                <c:pt idx="0">
                  <c:v>100.406</c:v>
                </c:pt>
                <c:pt idx="1">
                  <c:v>100.373</c:v>
                </c:pt>
                <c:pt idx="2">
                  <c:v>100.232</c:v>
                </c:pt>
                <c:pt idx="3">
                  <c:v>99.693</c:v>
                </c:pt>
                <c:pt idx="4">
                  <c:v>99.817</c:v>
                </c:pt>
                <c:pt idx="5">
                  <c:v>100.061</c:v>
                </c:pt>
                <c:pt idx="6">
                  <c:v>100.85</c:v>
                </c:pt>
                <c:pt idx="7">
                  <c:v>101.259</c:v>
                </c:pt>
                <c:pt idx="8">
                  <c:v>101.391</c:v>
                </c:pt>
                <c:pt idx="9">
                  <c:v>100.275</c:v>
                </c:pt>
                <c:pt idx="10">
                  <c:v>100.4</c:v>
                </c:pt>
                <c:pt idx="11">
                  <c:v>101.1</c:v>
                </c:pt>
                <c:pt idx="12">
                  <c:v>102.5</c:v>
                </c:pt>
                <c:pt idx="13">
                  <c:v>102.3</c:v>
                </c:pt>
                <c:pt idx="14">
                  <c:v>102.1</c:v>
                </c:pt>
                <c:pt idx="15">
                  <c:v>101.9</c:v>
                </c:pt>
                <c:pt idx="16">
                  <c:v>102.5</c:v>
                </c:pt>
                <c:pt idx="17">
                  <c:v>103.5</c:v>
                </c:pt>
                <c:pt idx="18">
                  <c:v>104.4</c:v>
                </c:pt>
                <c:pt idx="19">
                  <c:v>104.2</c:v>
                </c:pt>
                <c:pt idx="20">
                  <c:v>104.3</c:v>
                </c:pt>
                <c:pt idx="21">
                  <c:v>103</c:v>
                </c:pt>
                <c:pt idx="22">
                  <c:v>103.1</c:v>
                </c:pt>
                <c:pt idx="23">
                  <c:v>103.5</c:v>
                </c:pt>
                <c:pt idx="24">
                  <c:v>103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329067"/>
        <c:axId val="63839181"/>
      </c:lineChart>
      <c:catAx>
        <c:axId val="933290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57192a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9181"/>
        <c:crossesAt val="0"/>
        <c:auto val="1"/>
        <c:lblAlgn val="ctr"/>
        <c:lblOffset val="100"/>
        <c:noMultiLvlLbl val="0"/>
      </c:catAx>
      <c:valAx>
        <c:axId val="63839181"/>
        <c:scaling>
          <c:orientation val="minMax"/>
          <c:min val="9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57192a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9067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6596858638743"/>
          <c:y val="0.0252597270319821"/>
          <c:w val="0.834431783184478"/>
          <c:h val="0.050315746587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51421094273"/>
          <c:y val="0.114953846153846"/>
          <c:w val="0.965126894285193"/>
          <c:h val="0.869538461538462"/>
        </c:manualLayout>
      </c:layout>
      <c:lineChart>
        <c:grouping val="standard"/>
        <c:varyColors val="0"/>
        <c:ser>
          <c:idx val="0"/>
          <c:order val="0"/>
          <c:tx>
            <c:strRef>
              <c:f>tasas!$B$52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f1dbe0"/>
            </a:solidFill>
            <a:ln w="12600">
              <a:solidFill>
                <a:srgbClr val="f1db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tasas!$B$53:$B$77</c:f>
              <c:numCache>
                <c:formatCode>General</c:formatCode>
                <c:ptCount val="25"/>
                <c:pt idx="0">
                  <c:v>4.3</c:v>
                </c:pt>
                <c:pt idx="1">
                  <c:v>3.8</c:v>
                </c:pt>
                <c:pt idx="2">
                  <c:v>3.6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5</c:v>
                </c:pt>
                <c:pt idx="7">
                  <c:v>3.2</c:v>
                </c:pt>
                <c:pt idx="8">
                  <c:v>2.7</c:v>
                </c:pt>
                <c:pt idx="9">
                  <c:v>2.4</c:v>
                </c:pt>
                <c:pt idx="10">
                  <c:v>2.4</c:v>
                </c:pt>
                <c:pt idx="11">
                  <c:v>2.3</c:v>
                </c:pt>
                <c:pt idx="12">
                  <c:v>2.3</c:v>
                </c:pt>
                <c:pt idx="13">
                  <c:v>2.2</c:v>
                </c:pt>
                <c:pt idx="14">
                  <c:v>2</c:v>
                </c:pt>
                <c:pt idx="15">
                  <c:v>2.2</c:v>
                </c:pt>
                <c:pt idx="16">
                  <c:v>2.8</c:v>
                </c:pt>
                <c:pt idx="17">
                  <c:v>3.5</c:v>
                </c:pt>
                <c:pt idx="18">
                  <c:v>3.4</c:v>
                </c:pt>
                <c:pt idx="19">
                  <c:v>2.9</c:v>
                </c:pt>
                <c:pt idx="20">
                  <c:v>2.8</c:v>
                </c:pt>
                <c:pt idx="21">
                  <c:v>2.5</c:v>
                </c:pt>
                <c:pt idx="22">
                  <c:v>2.6</c:v>
                </c:pt>
                <c:pt idx="23">
                  <c:v>2.2</c:v>
                </c:pt>
                <c:pt idx="24">
                  <c:v>1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sas!$C$52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tasas!$C$53:$C$77</c:f>
              <c:numCache>
                <c:formatCode>General</c:formatCode>
                <c:ptCount val="25"/>
                <c:pt idx="0">
                  <c:v>4.1</c:v>
                </c:pt>
                <c:pt idx="1">
                  <c:v>3.7</c:v>
                </c:pt>
                <c:pt idx="2">
                  <c:v>3.4</c:v>
                </c:pt>
                <c:pt idx="3">
                  <c:v>3.2</c:v>
                </c:pt>
                <c:pt idx="4">
                  <c:v>3.1</c:v>
                </c:pt>
                <c:pt idx="5">
                  <c:v>3.4</c:v>
                </c:pt>
                <c:pt idx="6">
                  <c:v>3.2</c:v>
                </c:pt>
                <c:pt idx="7">
                  <c:v>2.9</c:v>
                </c:pt>
                <c:pt idx="8">
                  <c:v>2.5</c:v>
                </c:pt>
                <c:pt idx="9">
                  <c:v>2.1</c:v>
                </c:pt>
                <c:pt idx="10">
                  <c:v>2</c:v>
                </c:pt>
                <c:pt idx="11">
                  <c:v>1.7</c:v>
                </c:pt>
                <c:pt idx="12">
                  <c:v>1.8</c:v>
                </c:pt>
                <c:pt idx="13">
                  <c:v>1.7</c:v>
                </c:pt>
                <c:pt idx="14">
                  <c:v>1.7</c:v>
                </c:pt>
                <c:pt idx="15">
                  <c:v>2</c:v>
                </c:pt>
                <c:pt idx="16">
                  <c:v>2.7</c:v>
                </c:pt>
                <c:pt idx="17">
                  <c:v>3.1</c:v>
                </c:pt>
                <c:pt idx="18">
                  <c:v>3</c:v>
                </c:pt>
                <c:pt idx="19">
                  <c:v>2.8</c:v>
                </c:pt>
                <c:pt idx="20">
                  <c:v>2.6</c:v>
                </c:pt>
                <c:pt idx="21">
                  <c:v>2.6</c:v>
                </c:pt>
                <c:pt idx="22">
                  <c:v>2.7</c:v>
                </c:pt>
                <c:pt idx="23">
                  <c:v>2.2</c:v>
                </c:pt>
                <c:pt idx="24">
                  <c:v>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sas!$D$52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tasas!$D$53:$D$77</c:f>
              <c:numCache>
                <c:formatCode>General</c:formatCode>
                <c:ptCount val="25"/>
                <c:pt idx="0">
                  <c:v>3.6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3.1</c:v>
                </c:pt>
                <c:pt idx="6">
                  <c:v>2.9</c:v>
                </c:pt>
                <c:pt idx="7">
                  <c:v>2.9</c:v>
                </c:pt>
                <c:pt idx="8">
                  <c:v>2.3</c:v>
                </c:pt>
                <c:pt idx="9">
                  <c:v>2.1</c:v>
                </c:pt>
                <c:pt idx="10">
                  <c:v>2</c:v>
                </c:pt>
                <c:pt idx="11">
                  <c:v>1.8</c:v>
                </c:pt>
                <c:pt idx="12">
                  <c:v>2.1</c:v>
                </c:pt>
                <c:pt idx="13">
                  <c:v>1.9</c:v>
                </c:pt>
                <c:pt idx="14">
                  <c:v>1.8</c:v>
                </c:pt>
                <c:pt idx="15">
                  <c:v>2</c:v>
                </c:pt>
                <c:pt idx="16">
                  <c:v>2.4</c:v>
                </c:pt>
                <c:pt idx="17">
                  <c:v>3.2</c:v>
                </c:pt>
                <c:pt idx="18">
                  <c:v>3.1</c:v>
                </c:pt>
                <c:pt idx="19">
                  <c:v>2.7</c:v>
                </c:pt>
                <c:pt idx="20">
                  <c:v>2.7</c:v>
                </c:pt>
                <c:pt idx="21">
                  <c:v>2.5</c:v>
                </c:pt>
                <c:pt idx="22">
                  <c:v>2.6</c:v>
                </c:pt>
                <c:pt idx="23">
                  <c:v>2.4</c:v>
                </c:pt>
                <c:pt idx="24">
                  <c:v>1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sas!$E$5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192a"/>
            </a:solidFill>
            <a:ln w="25200">
              <a:solidFill>
                <a:srgbClr val="57192a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tasas!$E$53:$E$77</c:f>
              <c:numCache>
                <c:formatCode>General</c:formatCode>
                <c:ptCount val="25"/>
                <c:pt idx="0">
                  <c:v>3.7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.2</c:v>
                </c:pt>
                <c:pt idx="6">
                  <c:v>3</c:v>
                </c:pt>
                <c:pt idx="7">
                  <c:v>3</c:v>
                </c:pt>
                <c:pt idx="8">
                  <c:v>2.4</c:v>
                </c:pt>
                <c:pt idx="9">
                  <c:v>2.1</c:v>
                </c:pt>
                <c:pt idx="10">
                  <c:v>2.1</c:v>
                </c:pt>
                <c:pt idx="11">
                  <c:v>1.9</c:v>
                </c:pt>
                <c:pt idx="12">
                  <c:v>2.1</c:v>
                </c:pt>
                <c:pt idx="13">
                  <c:v>1.9</c:v>
                </c:pt>
                <c:pt idx="14">
                  <c:v>1.8</c:v>
                </c:pt>
                <c:pt idx="15">
                  <c:v>2</c:v>
                </c:pt>
                <c:pt idx="16">
                  <c:v>2.5</c:v>
                </c:pt>
                <c:pt idx="17">
                  <c:v>3.2</c:v>
                </c:pt>
                <c:pt idx="18">
                  <c:v>3.1</c:v>
                </c:pt>
                <c:pt idx="19">
                  <c:v>2.7</c:v>
                </c:pt>
                <c:pt idx="20">
                  <c:v>2.7</c:v>
                </c:pt>
                <c:pt idx="21">
                  <c:v>2.5</c:v>
                </c:pt>
                <c:pt idx="22">
                  <c:v>2.6</c:v>
                </c:pt>
                <c:pt idx="23">
                  <c:v>2.3</c:v>
                </c:pt>
                <c:pt idx="24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sas!$F$5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b263"/>
            </a:solidFill>
            <a:ln w="25200">
              <a:solidFill>
                <a:srgbClr val="ffb26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tasas!$F$53:$F$77</c:f>
              <c:numCache>
                <c:formatCode>General</c:formatCode>
                <c:ptCount val="25"/>
                <c:pt idx="0">
                  <c:v>3.8</c:v>
                </c:pt>
                <c:pt idx="1">
                  <c:v>3.5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.1</c:v>
                </c:pt>
                <c:pt idx="6">
                  <c:v>3</c:v>
                </c:pt>
                <c:pt idx="7">
                  <c:v>2.9</c:v>
                </c:pt>
                <c:pt idx="8">
                  <c:v>2.4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2.1</c:v>
                </c:pt>
                <c:pt idx="13">
                  <c:v>1.9</c:v>
                </c:pt>
                <c:pt idx="14">
                  <c:v>1.9</c:v>
                </c:pt>
                <c:pt idx="15">
                  <c:v>2.2</c:v>
                </c:pt>
                <c:pt idx="16">
                  <c:v>2.7</c:v>
                </c:pt>
                <c:pt idx="17">
                  <c:v>3.4</c:v>
                </c:pt>
                <c:pt idx="18">
                  <c:v>3.5</c:v>
                </c:pt>
                <c:pt idx="19">
                  <c:v>2.9</c:v>
                </c:pt>
                <c:pt idx="20">
                  <c:v>2.9</c:v>
                </c:pt>
                <c:pt idx="21">
                  <c:v>2.7</c:v>
                </c:pt>
                <c:pt idx="22">
                  <c:v>2.8</c:v>
                </c:pt>
                <c:pt idx="23">
                  <c:v>2.4</c:v>
                </c:pt>
                <c:pt idx="24">
                  <c:v>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58753"/>
        <c:axId val="51118630"/>
      </c:lineChart>
      <c:catAx>
        <c:axId val="111587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8630"/>
        <c:crossesAt val="0"/>
        <c:auto val="1"/>
        <c:lblAlgn val="ctr"/>
        <c:lblOffset val="100"/>
        <c:noMultiLvlLbl val="0"/>
      </c:catAx>
      <c:valAx>
        <c:axId val="5111863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875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8069502769156"/>
          <c:y val="0.0312615384615385"/>
          <c:w val="0.755766538859473"/>
          <c:h val="0.0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44534008394"/>
          <c:y val="0.123054792729175"/>
          <c:w val="0.965225501299047"/>
          <c:h val="0.870145154962731"/>
        </c:manualLayout>
      </c:layout>
      <c:lineChart>
        <c:grouping val="standard"/>
        <c:varyColors val="0"/>
        <c:ser>
          <c:idx val="0"/>
          <c:order val="0"/>
          <c:tx>
            <c:strRef>
              <c:f>subyacente!$B$5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aa2b4a"/>
            </a:solidFill>
            <a:ln w="25200">
              <a:solidFill>
                <a:srgbClr val="aa2b4a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yacente!$A$54:$A$78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subyacente!$B$54:$B$78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1.7</c:v>
                </c:pt>
                <c:pt idx="3">
                  <c:v>1.5</c:v>
                </c:pt>
                <c:pt idx="4">
                  <c:v>1.5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3</c:v>
                </c:pt>
                <c:pt idx="9">
                  <c:v>1.3</c:v>
                </c:pt>
                <c:pt idx="10">
                  <c:v>1.2</c:v>
                </c:pt>
                <c:pt idx="11">
                  <c:v>1</c:v>
                </c:pt>
                <c:pt idx="12">
                  <c:v>1.1</c:v>
                </c:pt>
                <c:pt idx="13">
                  <c:v>1.1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9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2</c:v>
                </c:pt>
                <c:pt idx="23">
                  <c:v>2.4</c:v>
                </c:pt>
                <c:pt idx="24">
                  <c:v>1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yacente!$C$5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b263"/>
            </a:solidFill>
            <a:ln w="25200">
              <a:solidFill>
                <a:srgbClr val="ffb26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yacente!$A$54:$A$78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subyacente!$C$54:$C$78</c:f>
              <c:numCache>
                <c:formatCode>General</c:formatCode>
                <c:ptCount val="25"/>
                <c:pt idx="0">
                  <c:v>2.1</c:v>
                </c:pt>
                <c:pt idx="1">
                  <c:v>2.1</c:v>
                </c:pt>
                <c:pt idx="2">
                  <c:v>1.7</c:v>
                </c:pt>
                <c:pt idx="3">
                  <c:v>1.6</c:v>
                </c:pt>
                <c:pt idx="4">
                  <c:v>1.6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5</c:v>
                </c:pt>
                <c:pt idx="9">
                  <c:v>1.3</c:v>
                </c:pt>
                <c:pt idx="10">
                  <c:v>1.2</c:v>
                </c:pt>
                <c:pt idx="11">
                  <c:v>1.2</c:v>
                </c:pt>
                <c:pt idx="12">
                  <c:v>1.1</c:v>
                </c:pt>
                <c:pt idx="13">
                  <c:v>1.1</c:v>
                </c:pt>
                <c:pt idx="14">
                  <c:v>1.3</c:v>
                </c:pt>
                <c:pt idx="15">
                  <c:v>1.4</c:v>
                </c:pt>
                <c:pt idx="16">
                  <c:v>1.4</c:v>
                </c:pt>
                <c:pt idx="17">
                  <c:v>2.1</c:v>
                </c:pt>
                <c:pt idx="18">
                  <c:v>2.5</c:v>
                </c:pt>
                <c:pt idx="19">
                  <c:v>2.3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3</c:v>
                </c:pt>
                <c:pt idx="24">
                  <c:v>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472456"/>
        <c:axId val="26670113"/>
      </c:lineChart>
      <c:catAx>
        <c:axId val="844724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0113"/>
        <c:crossesAt val="0"/>
        <c:auto val="1"/>
        <c:lblAlgn val="ctr"/>
        <c:lblOffset val="100"/>
        <c:noMultiLvlLbl val="0"/>
      </c:catAx>
      <c:valAx>
        <c:axId val="2667011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24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166544534008394"/>
          <c:y val="0.0324310187001438"/>
          <c:w val="0.326693757910865"/>
          <c:h val="0.0646004969268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31408164522"/>
          <c:y val="0.0923188756966319"/>
          <c:w val="0.96767440428545"/>
          <c:h val="0.888902350375576"/>
        </c:manualLayout>
      </c:layout>
      <c:lineChart>
        <c:grouping val="standard"/>
        <c:varyColors val="0"/>
        <c:ser>
          <c:idx val="0"/>
          <c:order val="0"/>
          <c:tx>
            <c:strRef>
              <c:f>'viv. alquiler'!$B$5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aa2b4a"/>
            </a:solidFill>
            <a:ln w="25200">
              <a:solidFill>
                <a:srgbClr val="aa2b4a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. alquiler'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'viv. alquiler'!$B$53:$B$77</c:f>
              <c:numCache>
                <c:formatCode>General</c:formatCode>
                <c:ptCount val="25"/>
                <c:pt idx="0">
                  <c:v>1.1</c:v>
                </c:pt>
                <c:pt idx="1">
                  <c:v>1.1</c:v>
                </c:pt>
                <c:pt idx="2">
                  <c:v>1.2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</c:v>
                </c:pt>
                <c:pt idx="7">
                  <c:v>0.8</c:v>
                </c:pt>
                <c:pt idx="8">
                  <c:v>0.6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1</c:v>
                </c:pt>
                <c:pt idx="15">
                  <c:v>0.1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1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viv. alquiler'!$C$5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ffb263"/>
            </a:solidFill>
            <a:ln w="25200">
              <a:solidFill>
                <a:srgbClr val="ffb26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v. alquiler'!$A$53:$A$77</c:f>
              <c:strCache>
                <c:ptCount val="25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  <c:pt idx="24">
                  <c:v>Apr-13</c:v>
                </c:pt>
              </c:strCache>
            </c:strRef>
          </c:cat>
          <c:val>
            <c:numRef>
              <c:f>'viv. alquiler'!$C$53:$C$77</c:f>
              <c:numCache>
                <c:formatCode>General</c:formatCode>
                <c:ptCount val="25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</c:v>
                </c:pt>
                <c:pt idx="7">
                  <c:v>0.9</c:v>
                </c:pt>
                <c:pt idx="8">
                  <c:v>0.8</c:v>
                </c:pt>
                <c:pt idx="9">
                  <c:v>0.8</c:v>
                </c:pt>
                <c:pt idx="10">
                  <c:v>0.7</c:v>
                </c:pt>
                <c:pt idx="11">
                  <c:v>0.8</c:v>
                </c:pt>
                <c:pt idx="12">
                  <c:v>0.7</c:v>
                </c:pt>
                <c:pt idx="13">
                  <c:v>0.6</c:v>
                </c:pt>
                <c:pt idx="14">
                  <c:v>0.5</c:v>
                </c:pt>
                <c:pt idx="15">
                  <c:v>0.5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-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32498"/>
        <c:axId val="17803356"/>
      </c:lineChart>
      <c:catAx>
        <c:axId val="230324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3356"/>
        <c:crossesAt val="0"/>
        <c:auto val="1"/>
        <c:lblAlgn val="ctr"/>
        <c:lblOffset val="100"/>
        <c:noMultiLvlLbl val="0"/>
      </c:catAx>
      <c:valAx>
        <c:axId val="1780335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2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631365063728"/>
          <c:y val="0.0288345044826751"/>
          <c:w val="0.286743427128871"/>
          <c:h val="0.047007511509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33200</xdr:rowOff>
    </xdr:from>
    <xdr:to>
      <xdr:col>7</xdr:col>
      <xdr:colOff>332280</xdr:colOff>
      <xdr:row>42</xdr:row>
      <xdr:rowOff>47880</xdr:rowOff>
    </xdr:to>
    <xdr:graphicFrame>
      <xdr:nvGraphicFramePr>
        <xdr:cNvPr id="0" name="Chart 1"/>
        <xdr:cNvGraphicFramePr/>
      </xdr:nvGraphicFramePr>
      <xdr:xfrm>
        <a:off x="0" y="5594760"/>
        <a:ext cx="5844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7</xdr:col>
      <xdr:colOff>110880</xdr:colOff>
      <xdr:row>41</xdr:row>
      <xdr:rowOff>142920</xdr:rowOff>
    </xdr:to>
    <xdr:graphicFrame>
      <xdr:nvGraphicFramePr>
        <xdr:cNvPr id="1" name="Chart 81"/>
        <xdr:cNvGraphicFramePr/>
      </xdr:nvGraphicFramePr>
      <xdr:xfrm>
        <a:off x="0" y="6225840"/>
        <a:ext cx="5914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4760</xdr:rowOff>
    </xdr:from>
    <xdr:to>
      <xdr:col>6</xdr:col>
      <xdr:colOff>302760</xdr:colOff>
      <xdr:row>41</xdr:row>
      <xdr:rowOff>190440</xdr:rowOff>
    </xdr:to>
    <xdr:graphicFrame>
      <xdr:nvGraphicFramePr>
        <xdr:cNvPr id="2" name="Chart 1"/>
        <xdr:cNvGraphicFramePr/>
      </xdr:nvGraphicFramePr>
      <xdr:xfrm>
        <a:off x="0" y="6454800"/>
        <a:ext cx="5403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840</xdr:rowOff>
    </xdr:from>
    <xdr:to>
      <xdr:col>6</xdr:col>
      <xdr:colOff>735120</xdr:colOff>
      <xdr:row>42</xdr:row>
      <xdr:rowOff>37800</xdr:rowOff>
    </xdr:to>
    <xdr:graphicFrame>
      <xdr:nvGraphicFramePr>
        <xdr:cNvPr id="3" name="Chart 1"/>
        <xdr:cNvGraphicFramePr/>
      </xdr:nvGraphicFramePr>
      <xdr:xfrm>
        <a:off x="0" y="6224040"/>
        <a:ext cx="584640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23</xdr:row>
      <xdr:rowOff>0</xdr:rowOff>
    </xdr:from>
    <xdr:to>
      <xdr:col>9</xdr:col>
      <xdr:colOff>966600</xdr:colOff>
      <xdr:row>22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69360" y="10060200"/>
          <a:ext cx="9666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mandos/hojasconsejero/conRuben/ipc/cambioestilo/hojaIPCb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adromandos/hojasconsejero/conRuben/ipc/ip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índices"/>
      <sheetName val="tasas"/>
      <sheetName val="subyacente "/>
      <sheetName val="BD"/>
      <sheetName val="Criter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"/>
      <sheetName val="tasas"/>
      <sheetName val="subyacent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9.99"/>
    <col collapsed="false" customWidth="true" hidden="false" outlineLevel="0" max="8" min="8" style="2" width="8.7"/>
    <col collapsed="false" customWidth="true" hidden="true" outlineLevel="0" max="9" min="9" style="2" width="20.85"/>
    <col collapsed="false" customWidth="true" hidden="true" outlineLevel="0" max="10" min="10" style="2" width="7.85"/>
    <col collapsed="false" customWidth="true" hidden="true" outlineLevel="0" max="11" min="11" style="2" width="7.28"/>
    <col collapsed="false" customWidth="true" hidden="true" outlineLevel="0" max="12" min="12" style="2" width="8.14"/>
    <col collapsed="false" customWidth="true" hidden="true" outlineLevel="0" max="13" min="13" style="2" width="13.14"/>
    <col collapsed="false" customWidth="true" hidden="true" outlineLevel="0" max="14" min="14" style="2" width="7.28"/>
    <col collapsed="false" customWidth="false" hidden="true" outlineLevel="0" max="16" min="15" style="1" width="11.05"/>
    <col collapsed="false" customWidth="true" hidden="true" outlineLevel="0" max="17" min="17" style="1" width="9.28"/>
    <col collapsed="false" customWidth="false" hidden="true" outlineLevel="0" max="257" min="18" style="1" width="11.05"/>
    <col collapsed="false" customWidth="false" hidden="true" outlineLevel="0" max="16384" min="258" style="0" width="11.05"/>
  </cols>
  <sheetData>
    <row r="1" s="5" customFormat="true" ht="39.95" hidden="false" customHeight="true" outlineLevel="0" collapsed="false">
      <c r="A1" s="3" t="s">
        <v>0</v>
      </c>
      <c r="B1" s="4" t="s">
        <v>1</v>
      </c>
      <c r="D1" s="6"/>
      <c r="G1" s="6"/>
    </row>
    <row r="2" s="5" customFormat="true" ht="20.1" hidden="false" customHeight="true" outlineLevel="0" collapsed="false">
      <c r="A2" s="3"/>
      <c r="B2" s="7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41" customFormat="true" ht="18" hidden="false" customHeight="true" outlineLevel="0" collapsed="false">
      <c r="A6" s="29" t="s">
        <v>4</v>
      </c>
      <c r="B6" s="30"/>
      <c r="C6" s="30"/>
      <c r="D6" s="30"/>
      <c r="E6" s="30"/>
      <c r="F6" s="30"/>
      <c r="G6" s="31"/>
      <c r="H6" s="32"/>
      <c r="I6" s="33"/>
      <c r="J6" s="33"/>
      <c r="K6" s="33"/>
      <c r="L6" s="33"/>
      <c r="M6" s="33"/>
      <c r="N6" s="34"/>
      <c r="O6" s="35"/>
      <c r="P6" s="35"/>
      <c r="Q6" s="35"/>
      <c r="R6" s="35"/>
      <c r="S6" s="35"/>
      <c r="T6" s="36"/>
      <c r="U6" s="37"/>
      <c r="V6" s="38"/>
      <c r="W6" s="38"/>
      <c r="X6" s="38"/>
      <c r="Y6" s="34"/>
      <c r="Z6" s="38"/>
      <c r="AA6" s="38"/>
      <c r="AB6" s="38"/>
      <c r="AC6" s="39"/>
      <c r="AD6" s="38"/>
      <c r="AE6" s="38"/>
      <c r="AF6" s="38"/>
      <c r="AG6" s="33"/>
      <c r="AH6" s="33"/>
      <c r="AI6" s="33"/>
      <c r="AJ6" s="33"/>
      <c r="AK6" s="33"/>
      <c r="AL6" s="40"/>
      <c r="AM6" s="33"/>
      <c r="AN6" s="40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BA6" s="42"/>
    </row>
    <row r="7" s="44" customFormat="true" ht="18.75" hidden="false" customHeight="true" outlineLevel="0" collapsed="false">
      <c r="A7" s="43"/>
      <c r="C7" s="45" t="s">
        <v>5</v>
      </c>
      <c r="D7" s="45" t="s">
        <v>6</v>
      </c>
      <c r="E7" s="45" t="s">
        <v>7</v>
      </c>
      <c r="F7" s="45" t="s">
        <v>8</v>
      </c>
      <c r="G7" s="45" t="s">
        <v>9</v>
      </c>
      <c r="I7" s="46"/>
      <c r="M7" s="47"/>
      <c r="N7" s="48"/>
      <c r="O7" s="48"/>
      <c r="P7" s="48"/>
      <c r="Q7" s="48"/>
      <c r="R7" s="48"/>
      <c r="S7" s="49"/>
      <c r="T7" s="50"/>
      <c r="U7" s="51"/>
      <c r="V7" s="51"/>
      <c r="W7" s="51"/>
      <c r="X7" s="47"/>
      <c r="Y7" s="51"/>
      <c r="Z7" s="51"/>
      <c r="AA7" s="51"/>
      <c r="AB7" s="52"/>
      <c r="AC7" s="51"/>
      <c r="AD7" s="51"/>
      <c r="AE7" s="51"/>
    </row>
    <row r="8" s="64" customFormat="true" ht="13.35" hidden="false" customHeight="true" outlineLevel="0" collapsed="false">
      <c r="A8" s="53" t="s">
        <v>10</v>
      </c>
      <c r="B8" s="53"/>
      <c r="C8" s="54" t="n">
        <v>103.8</v>
      </c>
      <c r="D8" s="54" t="n">
        <v>103.7</v>
      </c>
      <c r="E8" s="54" t="n">
        <v>103.9</v>
      </c>
      <c r="F8" s="54" t="n">
        <v>103.9</v>
      </c>
      <c r="G8" s="54" t="n">
        <v>103.9</v>
      </c>
      <c r="H8" s="55"/>
      <c r="I8" s="56"/>
      <c r="J8" s="55"/>
      <c r="K8" s="55"/>
      <c r="L8" s="55"/>
      <c r="M8" s="57"/>
      <c r="N8" s="58"/>
      <c r="O8" s="58"/>
      <c r="P8" s="58"/>
      <c r="Q8" s="58"/>
      <c r="R8" s="58"/>
      <c r="S8" s="59"/>
      <c r="T8" s="60"/>
      <c r="U8" s="61"/>
      <c r="V8" s="61"/>
      <c r="W8" s="61"/>
      <c r="X8" s="57"/>
      <c r="Y8" s="61"/>
      <c r="Z8" s="61"/>
      <c r="AA8" s="61"/>
      <c r="AB8" s="62"/>
      <c r="AC8" s="61"/>
      <c r="AD8" s="61"/>
      <c r="AE8" s="61"/>
      <c r="AF8" s="55"/>
      <c r="AG8" s="55"/>
      <c r="AH8" s="55"/>
      <c r="AI8" s="55"/>
      <c r="AJ8" s="55"/>
      <c r="AK8" s="63"/>
      <c r="AL8" s="55"/>
      <c r="AM8" s="63"/>
      <c r="AN8" s="55"/>
      <c r="AO8" s="55"/>
      <c r="AP8" s="55"/>
      <c r="AQ8" s="55"/>
      <c r="AR8" s="55"/>
      <c r="AS8" s="55"/>
      <c r="AT8" s="55"/>
      <c r="AU8" s="55"/>
      <c r="AV8" s="55"/>
      <c r="AW8" s="55"/>
    </row>
    <row r="9" s="64" customFormat="true" ht="13.35" hidden="false" customHeight="true" outlineLevel="0" collapsed="false">
      <c r="A9" s="65" t="s">
        <v>11</v>
      </c>
      <c r="B9" s="66"/>
      <c r="C9" s="67" t="n">
        <v>0.2</v>
      </c>
      <c r="D9" s="67" t="n">
        <v>0.6</v>
      </c>
      <c r="E9" s="67" t="n">
        <v>0.5</v>
      </c>
      <c r="F9" s="67" t="n">
        <v>0.5</v>
      </c>
      <c r="G9" s="67" t="n">
        <v>0.4</v>
      </c>
      <c r="H9" s="55"/>
      <c r="I9" s="68"/>
      <c r="J9" s="55"/>
      <c r="K9" s="55"/>
      <c r="L9" s="55"/>
      <c r="M9" s="57"/>
      <c r="N9" s="58"/>
      <c r="O9" s="58"/>
      <c r="P9" s="58"/>
      <c r="Q9" s="58"/>
      <c r="R9" s="58"/>
      <c r="S9" s="59"/>
      <c r="T9" s="60"/>
      <c r="U9" s="61"/>
      <c r="V9" s="61"/>
      <c r="W9" s="61"/>
      <c r="X9" s="57"/>
      <c r="Y9" s="61"/>
      <c r="Z9" s="61"/>
      <c r="AA9" s="61"/>
      <c r="AB9" s="62"/>
      <c r="AC9" s="61"/>
      <c r="AD9" s="61"/>
      <c r="AE9" s="61"/>
      <c r="AF9" s="55"/>
      <c r="AG9" s="55"/>
      <c r="AH9" s="55"/>
      <c r="AI9" s="55"/>
      <c r="AJ9" s="55"/>
      <c r="AK9" s="63"/>
      <c r="AL9" s="55"/>
      <c r="AM9" s="63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s="64" customFormat="true" ht="13.35" hidden="false" customHeight="true" outlineLevel="0" collapsed="false">
      <c r="A10" s="65" t="s">
        <v>12</v>
      </c>
      <c r="B10" s="66"/>
      <c r="C10" s="67" t="n">
        <v>1.2</v>
      </c>
      <c r="D10" s="67" t="n">
        <v>1.2</v>
      </c>
      <c r="E10" s="67" t="n">
        <v>1.4</v>
      </c>
      <c r="F10" s="67" t="n">
        <v>1.3</v>
      </c>
      <c r="G10" s="67" t="n">
        <v>1.4</v>
      </c>
      <c r="H10" s="55"/>
      <c r="I10" s="68"/>
      <c r="J10" s="55"/>
      <c r="K10" s="55"/>
      <c r="L10" s="55"/>
      <c r="M10" s="57"/>
      <c r="N10" s="58"/>
      <c r="O10" s="58"/>
      <c r="P10" s="58"/>
      <c r="Q10" s="58"/>
      <c r="R10" s="58"/>
      <c r="S10" s="59"/>
      <c r="T10" s="60"/>
      <c r="U10" s="61"/>
      <c r="V10" s="61"/>
      <c r="W10" s="61"/>
      <c r="X10" s="57"/>
      <c r="Y10" s="61"/>
      <c r="Z10" s="61"/>
      <c r="AA10" s="61"/>
      <c r="AB10" s="62"/>
      <c r="AC10" s="61"/>
      <c r="AD10" s="61"/>
      <c r="AE10" s="61"/>
      <c r="AF10" s="55"/>
      <c r="AG10" s="55"/>
      <c r="AH10" s="55"/>
      <c r="AI10" s="55"/>
      <c r="AJ10" s="55"/>
      <c r="AK10" s="63"/>
      <c r="AL10" s="55"/>
      <c r="AM10" s="63"/>
      <c r="AN10" s="55"/>
      <c r="AO10" s="55"/>
      <c r="AP10" s="55"/>
      <c r="AQ10" s="55"/>
      <c r="AR10" s="55"/>
      <c r="AS10" s="55"/>
      <c r="AT10" s="55"/>
      <c r="AU10" s="55"/>
      <c r="AV10" s="55"/>
      <c r="AW10" s="55"/>
    </row>
    <row r="11" s="64" customFormat="true" ht="13.35" hidden="false" customHeight="true" outlineLevel="0" collapsed="false">
      <c r="A11" s="69" t="s">
        <v>13</v>
      </c>
      <c r="B11" s="69"/>
      <c r="C11" s="70" t="n">
        <v>-0.5</v>
      </c>
      <c r="D11" s="70" t="n">
        <v>-0.5</v>
      </c>
      <c r="E11" s="70" t="n">
        <v>-0.1</v>
      </c>
      <c r="F11" s="70" t="n">
        <v>-0.2</v>
      </c>
      <c r="G11" s="70" t="n">
        <v>-0.4</v>
      </c>
      <c r="H11" s="55"/>
      <c r="I11" s="71"/>
      <c r="J11" s="55"/>
      <c r="K11" s="55"/>
      <c r="L11" s="55"/>
      <c r="M11" s="57"/>
      <c r="N11" s="58"/>
      <c r="O11" s="58"/>
      <c r="P11" s="58"/>
      <c r="Q11" s="58"/>
      <c r="R11" s="58"/>
      <c r="S11" s="59"/>
      <c r="T11" s="60"/>
      <c r="U11" s="61"/>
      <c r="V11" s="61"/>
      <c r="W11" s="61"/>
      <c r="X11" s="57"/>
      <c r="Y11" s="61"/>
      <c r="Z11" s="61"/>
      <c r="AA11" s="61"/>
      <c r="AB11" s="62"/>
      <c r="AC11" s="61"/>
      <c r="AD11" s="61"/>
      <c r="AE11" s="61"/>
      <c r="AF11" s="55"/>
      <c r="AG11" s="55"/>
      <c r="AH11" s="55"/>
      <c r="AI11" s="55"/>
      <c r="AJ11" s="55"/>
      <c r="AK11" s="63"/>
      <c r="AL11" s="55"/>
      <c r="AM11" s="63"/>
      <c r="AN11" s="55"/>
      <c r="AO11" s="55"/>
      <c r="AP11" s="55"/>
      <c r="AQ11" s="55"/>
      <c r="AR11" s="55"/>
      <c r="AS11" s="55"/>
      <c r="AT11" s="55"/>
      <c r="AU11" s="55"/>
      <c r="AV11" s="55"/>
      <c r="AW11" s="55"/>
    </row>
    <row r="12" s="83" customFormat="true" ht="15.95" hidden="false" customHeight="true" outlineLevel="0" collapsed="false">
      <c r="A12" s="65"/>
      <c r="B12" s="72"/>
      <c r="C12" s="72"/>
      <c r="D12" s="72"/>
      <c r="E12" s="72"/>
      <c r="F12" s="72"/>
      <c r="G12" s="73"/>
      <c r="H12" s="74"/>
      <c r="I12" s="75"/>
      <c r="J12" s="42"/>
      <c r="K12" s="42"/>
      <c r="L12" s="42"/>
      <c r="M12" s="76"/>
      <c r="N12" s="77"/>
      <c r="O12" s="77"/>
      <c r="P12" s="77"/>
      <c r="Q12" s="77"/>
      <c r="R12" s="77"/>
      <c r="S12" s="78"/>
      <c r="T12" s="79"/>
      <c r="U12" s="80"/>
      <c r="V12" s="80"/>
      <c r="W12" s="80"/>
      <c r="X12" s="76"/>
      <c r="Y12" s="80"/>
      <c r="Z12" s="80"/>
      <c r="AA12" s="80"/>
      <c r="AB12" s="81"/>
      <c r="AC12" s="80"/>
      <c r="AD12" s="80"/>
      <c r="AE12" s="80"/>
      <c r="AF12" s="74"/>
      <c r="AG12" s="74"/>
      <c r="AH12" s="74"/>
      <c r="AI12" s="74"/>
      <c r="AJ12" s="74"/>
      <c r="AK12" s="82"/>
      <c r="AL12" s="74"/>
      <c r="AM12" s="82"/>
      <c r="AN12" s="74"/>
      <c r="AO12" s="74"/>
      <c r="AP12" s="74"/>
      <c r="AQ12" s="74"/>
      <c r="AR12" s="74"/>
      <c r="AS12" s="74"/>
      <c r="AT12" s="74"/>
      <c r="AU12" s="74"/>
      <c r="AV12" s="74"/>
      <c r="AW12" s="74"/>
    </row>
    <row r="13" s="86" customFormat="true" ht="18" hidden="false" customHeight="true" outlineLevel="0" collapsed="false">
      <c r="A13" s="29" t="s">
        <v>14</v>
      </c>
      <c r="B13" s="30"/>
      <c r="C13" s="30"/>
      <c r="D13" s="30"/>
      <c r="E13" s="30"/>
      <c r="F13" s="30"/>
      <c r="G13" s="84"/>
      <c r="H13" s="32"/>
      <c r="I13" s="85"/>
      <c r="J13" s="32"/>
      <c r="K13" s="32"/>
      <c r="L13" s="32"/>
      <c r="M13" s="32"/>
      <c r="N13" s="32"/>
    </row>
    <row r="14" s="89" customFormat="true" ht="18" hidden="false" customHeight="true" outlineLevel="0" collapsed="false">
      <c r="A14" s="44"/>
      <c r="B14" s="87" t="s">
        <v>8</v>
      </c>
      <c r="C14" s="87"/>
      <c r="D14" s="87"/>
      <c r="E14" s="87" t="s">
        <v>9</v>
      </c>
      <c r="F14" s="87"/>
      <c r="G14" s="88"/>
      <c r="I14" s="90"/>
    </row>
    <row r="15" s="89" customFormat="true" ht="14.1" hidden="false" customHeight="true" outlineLevel="0" collapsed="false">
      <c r="B15" s="91"/>
      <c r="C15" s="92" t="s">
        <v>15</v>
      </c>
      <c r="D15" s="92"/>
      <c r="E15" s="93"/>
      <c r="F15" s="92" t="s">
        <v>15</v>
      </c>
      <c r="G15" s="92"/>
      <c r="I15" s="90"/>
    </row>
    <row r="16" s="89" customFormat="true" ht="12.75" hidden="false" customHeight="true" outlineLevel="0" collapsed="false">
      <c r="A16" s="94"/>
      <c r="B16" s="95" t="s">
        <v>16</v>
      </c>
      <c r="C16" s="96" t="s">
        <v>17</v>
      </c>
      <c r="D16" s="96" t="s">
        <v>18</v>
      </c>
      <c r="E16" s="97" t="s">
        <v>16</v>
      </c>
      <c r="F16" s="96" t="s">
        <v>17</v>
      </c>
      <c r="G16" s="96" t="s">
        <v>18</v>
      </c>
      <c r="I16" s="90"/>
    </row>
    <row r="17" s="100" customFormat="true" ht="12.2" hidden="false" customHeight="true" outlineLevel="0" collapsed="false">
      <c r="A17" s="98" t="s">
        <v>19</v>
      </c>
      <c r="B17" s="54" t="n">
        <v>105.5</v>
      </c>
      <c r="C17" s="54" t="n">
        <v>0.2</v>
      </c>
      <c r="D17" s="54" t="n">
        <v>3</v>
      </c>
      <c r="E17" s="54" t="n">
        <v>104.5</v>
      </c>
      <c r="F17" s="54" t="n">
        <v>0.3</v>
      </c>
      <c r="G17" s="54" t="n">
        <v>2.6</v>
      </c>
      <c r="H17" s="99"/>
      <c r="I17" s="71"/>
      <c r="J17" s="99"/>
      <c r="K17" s="99"/>
      <c r="L17" s="99"/>
      <c r="M17" s="99"/>
      <c r="N17" s="99"/>
    </row>
    <row r="18" s="100" customFormat="true" ht="12.2" hidden="false" customHeight="true" outlineLevel="0" collapsed="false">
      <c r="A18" s="65" t="s">
        <v>20</v>
      </c>
      <c r="B18" s="67" t="n">
        <v>111.2</v>
      </c>
      <c r="C18" s="67" t="n">
        <v>0</v>
      </c>
      <c r="D18" s="67" t="n">
        <v>5</v>
      </c>
      <c r="E18" s="67" t="n">
        <v>111.1</v>
      </c>
      <c r="F18" s="67" t="n">
        <v>0</v>
      </c>
      <c r="G18" s="67" t="n">
        <v>5.2</v>
      </c>
      <c r="H18" s="99"/>
      <c r="I18" s="71"/>
      <c r="J18" s="99"/>
      <c r="K18" s="99"/>
      <c r="L18" s="99"/>
      <c r="M18" s="99"/>
      <c r="N18" s="99"/>
    </row>
    <row r="19" s="100" customFormat="true" ht="12.2" hidden="false" customHeight="true" outlineLevel="0" collapsed="false">
      <c r="A19" s="65" t="s">
        <v>21</v>
      </c>
      <c r="B19" s="67" t="n">
        <v>104.7</v>
      </c>
      <c r="C19" s="67" t="n">
        <v>10</v>
      </c>
      <c r="D19" s="67" t="n">
        <v>0.2</v>
      </c>
      <c r="E19" s="67" t="n">
        <v>104.7</v>
      </c>
      <c r="F19" s="67" t="n">
        <v>10.1</v>
      </c>
      <c r="G19" s="67" t="n">
        <v>0.2</v>
      </c>
      <c r="H19" s="99"/>
      <c r="I19" s="71"/>
      <c r="J19" s="99"/>
      <c r="K19" s="99"/>
      <c r="L19" s="99"/>
      <c r="M19" s="99"/>
      <c r="N19" s="99"/>
    </row>
    <row r="20" s="100" customFormat="true" ht="12.2" hidden="false" customHeight="true" outlineLevel="0" collapsed="false">
      <c r="A20" s="65" t="s">
        <v>22</v>
      </c>
      <c r="B20" s="67" t="n">
        <v>104.2</v>
      </c>
      <c r="C20" s="67" t="n">
        <v>-1.5</v>
      </c>
      <c r="D20" s="67" t="n">
        <v>-0.2</v>
      </c>
      <c r="E20" s="67" t="n">
        <v>104.9</v>
      </c>
      <c r="F20" s="67" t="n">
        <v>-1.5</v>
      </c>
      <c r="G20" s="67" t="n">
        <v>0.5</v>
      </c>
      <c r="H20" s="99"/>
      <c r="I20" s="99"/>
      <c r="J20" s="99"/>
      <c r="K20" s="99"/>
      <c r="L20" s="99"/>
      <c r="M20" s="99"/>
      <c r="N20" s="99"/>
    </row>
    <row r="21" s="100" customFormat="true" ht="12.2" hidden="false" customHeight="true" outlineLevel="0" collapsed="false">
      <c r="A21" s="65" t="s">
        <v>23</v>
      </c>
      <c r="B21" s="67" t="n">
        <v>101.6</v>
      </c>
      <c r="C21" s="67" t="n">
        <v>0.3</v>
      </c>
      <c r="D21" s="67" t="n">
        <v>0.6</v>
      </c>
      <c r="E21" s="67" t="n">
        <v>102.1</v>
      </c>
      <c r="F21" s="67" t="n">
        <v>0.4</v>
      </c>
      <c r="G21" s="67" t="n">
        <v>1.3</v>
      </c>
      <c r="H21" s="99"/>
      <c r="I21" s="99"/>
      <c r="J21" s="99"/>
      <c r="K21" s="99"/>
      <c r="L21" s="99"/>
      <c r="M21" s="99"/>
      <c r="N21" s="99"/>
    </row>
    <row r="22" s="100" customFormat="true" ht="12.2" hidden="false" customHeight="true" outlineLevel="0" collapsed="false">
      <c r="A22" s="65" t="s">
        <v>24</v>
      </c>
      <c r="B22" s="67" t="n">
        <v>108.6</v>
      </c>
      <c r="C22" s="67" t="n">
        <v>-0.2</v>
      </c>
      <c r="D22" s="67" t="n">
        <v>11.2</v>
      </c>
      <c r="E22" s="67" t="n">
        <v>110.3</v>
      </c>
      <c r="F22" s="67" t="n">
        <v>0</v>
      </c>
      <c r="G22" s="67" t="n">
        <v>13</v>
      </c>
      <c r="H22" s="99"/>
      <c r="I22" s="99"/>
      <c r="J22" s="99"/>
      <c r="K22" s="99"/>
      <c r="L22" s="99"/>
      <c r="M22" s="99"/>
      <c r="N22" s="99"/>
    </row>
    <row r="23" s="100" customFormat="true" ht="12.2" hidden="false" customHeight="true" outlineLevel="0" collapsed="false">
      <c r="A23" s="65" t="s">
        <v>25</v>
      </c>
      <c r="B23" s="67" t="n">
        <v>104.7</v>
      </c>
      <c r="C23" s="67" t="n">
        <v>-0.3</v>
      </c>
      <c r="D23" s="67" t="n">
        <v>-0.8</v>
      </c>
      <c r="E23" s="67" t="n">
        <v>105</v>
      </c>
      <c r="F23" s="67" t="n">
        <v>-0.8</v>
      </c>
      <c r="G23" s="67" t="n">
        <v>-0.7</v>
      </c>
      <c r="H23" s="99"/>
      <c r="I23" s="99"/>
      <c r="J23" s="99"/>
      <c r="K23" s="99"/>
      <c r="L23" s="99"/>
      <c r="M23" s="99"/>
      <c r="N23" s="99"/>
    </row>
    <row r="24" s="100" customFormat="true" ht="12.2" hidden="false" customHeight="true" outlineLevel="0" collapsed="false">
      <c r="A24" s="65" t="s">
        <v>26</v>
      </c>
      <c r="B24" s="67" t="n">
        <v>92.8</v>
      </c>
      <c r="C24" s="67" t="n">
        <v>-2.5</v>
      </c>
      <c r="D24" s="67" t="n">
        <v>-4.1</v>
      </c>
      <c r="E24" s="67" t="n">
        <v>92.9</v>
      </c>
      <c r="F24" s="67" t="n">
        <v>-2.5</v>
      </c>
      <c r="G24" s="67" t="n">
        <v>-4</v>
      </c>
      <c r="H24" s="99"/>
      <c r="I24" s="99"/>
      <c r="J24" s="99"/>
      <c r="K24" s="99"/>
      <c r="L24" s="99"/>
      <c r="M24" s="99"/>
      <c r="N24" s="99"/>
    </row>
    <row r="25" s="100" customFormat="true" ht="12.2" hidden="false" customHeight="true" outlineLevel="0" collapsed="false">
      <c r="A25" s="65" t="s">
        <v>27</v>
      </c>
      <c r="B25" s="67" t="n">
        <v>101</v>
      </c>
      <c r="C25" s="67" t="n">
        <v>-0.5</v>
      </c>
      <c r="D25" s="67" t="n">
        <v>0.7</v>
      </c>
      <c r="E25" s="67" t="n">
        <v>101.2</v>
      </c>
      <c r="F25" s="67" t="n">
        <v>-0.9</v>
      </c>
      <c r="G25" s="67" t="n">
        <v>0.4</v>
      </c>
      <c r="H25" s="99"/>
      <c r="I25" s="99"/>
      <c r="J25" s="99"/>
      <c r="K25" s="99" t="s">
        <v>28</v>
      </c>
      <c r="L25" s="99"/>
      <c r="M25" s="99"/>
      <c r="N25" s="99"/>
    </row>
    <row r="26" s="100" customFormat="true" ht="12.2" hidden="false" customHeight="true" outlineLevel="0" collapsed="false">
      <c r="A26" s="65" t="s">
        <v>29</v>
      </c>
      <c r="B26" s="67" t="n">
        <v>107</v>
      </c>
      <c r="C26" s="67" t="n">
        <v>0</v>
      </c>
      <c r="D26" s="67" t="n">
        <v>4.6</v>
      </c>
      <c r="E26" s="67" t="n">
        <v>112.7</v>
      </c>
      <c r="F26" s="67" t="n">
        <v>0</v>
      </c>
      <c r="G26" s="67" t="n">
        <v>10.4</v>
      </c>
      <c r="H26" s="99"/>
      <c r="I26" s="99"/>
      <c r="J26" s="99"/>
      <c r="K26" s="99"/>
      <c r="L26" s="99"/>
      <c r="M26" s="99"/>
      <c r="N26" s="99"/>
    </row>
    <row r="27" s="100" customFormat="true" ht="12.2" hidden="false" customHeight="true" outlineLevel="0" collapsed="false">
      <c r="A27" s="65" t="s">
        <v>30</v>
      </c>
      <c r="B27" s="67" t="n">
        <v>101.9</v>
      </c>
      <c r="C27" s="67" t="n">
        <v>0.5</v>
      </c>
      <c r="D27" s="67" t="n">
        <v>0.9</v>
      </c>
      <c r="E27" s="67" t="n">
        <v>101.2</v>
      </c>
      <c r="F27" s="67" t="n">
        <v>0.3</v>
      </c>
      <c r="G27" s="67" t="n">
        <v>0.3</v>
      </c>
      <c r="H27" s="99"/>
      <c r="I27" s="99"/>
      <c r="J27" s="99"/>
      <c r="K27" s="99"/>
      <c r="L27" s="99"/>
      <c r="M27" s="99"/>
      <c r="N27" s="99"/>
    </row>
    <row r="28" s="100" customFormat="true" ht="12.2" hidden="false" customHeight="true" outlineLevel="0" collapsed="false">
      <c r="A28" s="69" t="s">
        <v>31</v>
      </c>
      <c r="B28" s="70" t="n">
        <v>105.8</v>
      </c>
      <c r="C28" s="70" t="n">
        <v>0</v>
      </c>
      <c r="D28" s="70" t="n">
        <v>3.8</v>
      </c>
      <c r="E28" s="70" t="n">
        <v>104.6</v>
      </c>
      <c r="F28" s="70" t="n">
        <v>0</v>
      </c>
      <c r="G28" s="70" t="n">
        <v>2.7</v>
      </c>
      <c r="H28" s="99"/>
      <c r="I28" s="99"/>
      <c r="J28" s="99"/>
      <c r="K28" s="99"/>
      <c r="L28" s="99"/>
      <c r="M28" s="99"/>
      <c r="N28" s="99"/>
    </row>
    <row r="29" customFormat="false" ht="15.95" hidden="false" customHeight="true" outlineLevel="0" collapsed="false"/>
    <row r="30" s="104" customFormat="true" ht="35.25" hidden="false" customHeight="true" outlineLevel="0" collapsed="false">
      <c r="A30" s="101" t="s">
        <v>32</v>
      </c>
      <c r="B30" s="101"/>
      <c r="C30" s="101"/>
      <c r="D30" s="101"/>
      <c r="E30" s="102"/>
      <c r="F30" s="102"/>
      <c r="G30" s="102"/>
      <c r="H30" s="103"/>
      <c r="I30" s="103"/>
      <c r="J30" s="103"/>
      <c r="K30" s="103"/>
      <c r="L30" s="103"/>
      <c r="M30" s="103"/>
      <c r="N30" s="103"/>
    </row>
    <row r="31" s="105" customFormat="true" ht="16.5" hidden="false" customHeight="true" outlineLevel="0" collapsed="false">
      <c r="B31" s="106"/>
      <c r="C31" s="87" t="s">
        <v>15</v>
      </c>
      <c r="D31" s="107"/>
      <c r="H31" s="89"/>
      <c r="I31" s="89"/>
      <c r="J31" s="89"/>
      <c r="K31" s="89"/>
      <c r="L31" s="89"/>
      <c r="M31" s="89"/>
      <c r="N31" s="89"/>
    </row>
    <row r="32" s="105" customFormat="true" ht="12.75" hidden="false" customHeight="true" outlineLevel="0" collapsed="false">
      <c r="A32" s="97"/>
      <c r="B32" s="108" t="s">
        <v>16</v>
      </c>
      <c r="C32" s="109" t="s">
        <v>17</v>
      </c>
      <c r="D32" s="109" t="s">
        <v>18</v>
      </c>
      <c r="H32" s="89"/>
      <c r="I32" s="89"/>
      <c r="J32" s="89"/>
      <c r="K32" s="89"/>
      <c r="L32" s="89"/>
      <c r="M32" s="89"/>
      <c r="N32" s="89"/>
    </row>
    <row r="33" s="111" customFormat="true" ht="12.2" hidden="false" customHeight="true" outlineLevel="0" collapsed="false">
      <c r="A33" s="110" t="s">
        <v>33</v>
      </c>
      <c r="B33" s="54" t="n">
        <v>102.2</v>
      </c>
      <c r="C33" s="54" t="n">
        <v>0.5</v>
      </c>
      <c r="D33" s="54" t="n">
        <v>0</v>
      </c>
      <c r="F33" s="112"/>
      <c r="G33" s="113"/>
      <c r="I33" s="114"/>
      <c r="J33" s="114"/>
      <c r="K33" s="114"/>
      <c r="L33" s="114"/>
      <c r="M33" s="114"/>
      <c r="N33" s="114"/>
    </row>
    <row r="34" s="111" customFormat="true" ht="12.2" hidden="false" customHeight="true" outlineLevel="0" collapsed="false">
      <c r="A34" s="110" t="s">
        <v>34</v>
      </c>
      <c r="B34" s="67" t="n">
        <v>103.1</v>
      </c>
      <c r="C34" s="67" t="n">
        <v>0.8</v>
      </c>
      <c r="D34" s="67" t="n">
        <v>0.5</v>
      </c>
      <c r="F34" s="112"/>
      <c r="G34" s="113"/>
      <c r="I34" s="114"/>
      <c r="J34" s="114"/>
      <c r="K34" s="114"/>
      <c r="L34" s="114"/>
      <c r="M34" s="114"/>
      <c r="N34" s="114"/>
    </row>
    <row r="35" s="111" customFormat="true" ht="12.2" hidden="false" customHeight="true" outlineLevel="0" collapsed="false">
      <c r="A35" s="65" t="s">
        <v>35</v>
      </c>
      <c r="B35" s="67" t="n">
        <v>102.9</v>
      </c>
      <c r="C35" s="67" t="n">
        <v>0.2</v>
      </c>
      <c r="D35" s="67" t="n">
        <v>0.9</v>
      </c>
      <c r="F35" s="112"/>
      <c r="G35" s="113"/>
      <c r="I35" s="114"/>
      <c r="J35" s="114"/>
      <c r="K35" s="114"/>
      <c r="L35" s="114"/>
      <c r="M35" s="114"/>
      <c r="N35" s="114"/>
    </row>
    <row r="36" s="111" customFormat="true" ht="12.2" hidden="false" customHeight="true" outlineLevel="0" collapsed="false">
      <c r="A36" s="115" t="s">
        <v>36</v>
      </c>
      <c r="B36" s="67" t="n">
        <v>104.2</v>
      </c>
      <c r="C36" s="67" t="n">
        <v>0.3</v>
      </c>
      <c r="D36" s="67" t="n">
        <v>1.2</v>
      </c>
      <c r="F36" s="112"/>
      <c r="G36" s="113"/>
      <c r="I36" s="114"/>
      <c r="J36" s="114"/>
      <c r="K36" s="114"/>
      <c r="L36" s="114"/>
      <c r="M36" s="114"/>
      <c r="N36" s="114"/>
    </row>
    <row r="37" s="111" customFormat="true" ht="12.2" hidden="false" customHeight="true" outlineLevel="0" collapsed="false">
      <c r="A37" s="110" t="s">
        <v>37</v>
      </c>
      <c r="B37" s="67" t="n">
        <v>103.7</v>
      </c>
      <c r="C37" s="67" t="n">
        <v>0.4</v>
      </c>
      <c r="D37" s="67" t="n">
        <v>1.2</v>
      </c>
      <c r="F37" s="112"/>
      <c r="G37" s="113"/>
      <c r="I37" s="114"/>
      <c r="J37" s="114"/>
      <c r="K37" s="114"/>
      <c r="L37" s="114"/>
      <c r="M37" s="114"/>
      <c r="N37" s="114"/>
    </row>
    <row r="38" s="111" customFormat="true" ht="12.2" hidden="false" customHeight="true" outlineLevel="0" collapsed="false">
      <c r="A38" s="110" t="s">
        <v>38</v>
      </c>
      <c r="B38" s="67" t="n">
        <v>103.8</v>
      </c>
      <c r="C38" s="67" t="n">
        <v>0.4</v>
      </c>
      <c r="D38" s="67" t="n">
        <v>1.2</v>
      </c>
      <c r="F38" s="112"/>
      <c r="G38" s="113"/>
      <c r="I38" s="114"/>
      <c r="J38" s="114"/>
      <c r="K38" s="114"/>
      <c r="L38" s="114"/>
      <c r="M38" s="114"/>
      <c r="N38" s="114"/>
    </row>
    <row r="39" s="111" customFormat="true" ht="12.2" hidden="false" customHeight="true" outlineLevel="0" collapsed="false">
      <c r="A39" s="110" t="s">
        <v>39</v>
      </c>
      <c r="B39" s="67" t="n">
        <v>103.6</v>
      </c>
      <c r="C39" s="67" t="n">
        <v>0.5</v>
      </c>
      <c r="D39" s="67" t="n">
        <v>1.2</v>
      </c>
      <c r="F39" s="112"/>
      <c r="G39" s="113"/>
      <c r="I39" s="114"/>
      <c r="J39" s="114"/>
      <c r="K39" s="114"/>
      <c r="L39" s="114"/>
      <c r="M39" s="114"/>
      <c r="N39" s="114"/>
    </row>
    <row r="40" s="111" customFormat="true" ht="12.2" hidden="false" customHeight="true" outlineLevel="0" collapsed="false">
      <c r="A40" s="110" t="s">
        <v>40</v>
      </c>
      <c r="B40" s="67" t="n">
        <v>103.6</v>
      </c>
      <c r="C40" s="67" t="n">
        <v>0.1</v>
      </c>
      <c r="D40" s="67" t="n">
        <v>1.3</v>
      </c>
      <c r="F40" s="112"/>
      <c r="G40" s="113"/>
      <c r="I40" s="114"/>
      <c r="J40" s="114"/>
      <c r="K40" s="114"/>
      <c r="L40" s="114"/>
      <c r="M40" s="114"/>
      <c r="N40" s="114"/>
    </row>
    <row r="41" s="111" customFormat="true" ht="12.2" hidden="false" customHeight="true" outlineLevel="0" collapsed="false">
      <c r="A41" s="110" t="s">
        <v>41</v>
      </c>
      <c r="B41" s="67" t="n">
        <v>103.8</v>
      </c>
      <c r="C41" s="67" t="n">
        <v>0.2</v>
      </c>
      <c r="D41" s="67" t="n">
        <v>1.3</v>
      </c>
      <c r="F41" s="112"/>
      <c r="G41" s="113"/>
      <c r="I41" s="114"/>
      <c r="J41" s="114"/>
      <c r="K41" s="114"/>
      <c r="L41" s="114"/>
      <c r="M41" s="114"/>
      <c r="N41" s="114"/>
    </row>
    <row r="42" s="116" customFormat="true" ht="12.2" hidden="false" customHeight="true" outlineLevel="0" collapsed="false">
      <c r="A42" s="110" t="s">
        <v>42</v>
      </c>
      <c r="B42" s="67" t="n">
        <v>103.8</v>
      </c>
      <c r="C42" s="67" t="n">
        <v>0.4</v>
      </c>
      <c r="D42" s="67" t="n">
        <v>1.3</v>
      </c>
      <c r="F42" s="112"/>
      <c r="G42" s="117"/>
      <c r="I42" s="118"/>
      <c r="J42" s="118"/>
      <c r="K42" s="118"/>
      <c r="L42" s="118"/>
      <c r="M42" s="118"/>
      <c r="N42" s="118"/>
    </row>
    <row r="43" s="111" customFormat="true" ht="12.2" hidden="false" customHeight="true" outlineLevel="0" collapsed="false">
      <c r="A43" s="110" t="s">
        <v>43</v>
      </c>
      <c r="B43" s="67" t="n">
        <v>103.7</v>
      </c>
      <c r="C43" s="67" t="n">
        <v>0.5</v>
      </c>
      <c r="D43" s="67" t="n">
        <v>1.3</v>
      </c>
      <c r="F43" s="112"/>
      <c r="G43" s="113"/>
      <c r="I43" s="114"/>
      <c r="J43" s="114"/>
      <c r="K43" s="114"/>
      <c r="L43" s="114"/>
      <c r="M43" s="114"/>
      <c r="N43" s="114"/>
    </row>
    <row r="44" s="111" customFormat="true" ht="12.2" hidden="false" customHeight="true" outlineLevel="0" collapsed="false">
      <c r="A44" s="119" t="s">
        <v>8</v>
      </c>
      <c r="B44" s="120" t="n">
        <v>103.9</v>
      </c>
      <c r="C44" s="121" t="n">
        <v>0.5</v>
      </c>
      <c r="D44" s="121" t="n">
        <v>1.3</v>
      </c>
      <c r="F44" s="112"/>
      <c r="G44" s="113"/>
      <c r="I44" s="114"/>
      <c r="J44" s="114"/>
      <c r="K44" s="114"/>
      <c r="L44" s="114"/>
      <c r="M44" s="114"/>
      <c r="N44" s="114"/>
    </row>
    <row r="45" s="111" customFormat="true" ht="12.2" hidden="false" customHeight="true" outlineLevel="0" collapsed="false">
      <c r="A45" s="110" t="s">
        <v>44</v>
      </c>
      <c r="B45" s="67" t="n">
        <v>104</v>
      </c>
      <c r="C45" s="67" t="n">
        <v>1</v>
      </c>
      <c r="D45" s="67" t="n">
        <v>1.3</v>
      </c>
      <c r="F45" s="112"/>
      <c r="G45" s="113"/>
      <c r="I45" s="114"/>
      <c r="J45" s="114"/>
      <c r="K45" s="114"/>
      <c r="L45" s="114"/>
      <c r="M45" s="114"/>
      <c r="N45" s="114"/>
    </row>
    <row r="46" s="111" customFormat="true" ht="12.2" hidden="false" customHeight="true" outlineLevel="0" collapsed="false">
      <c r="A46" s="122" t="s">
        <v>9</v>
      </c>
      <c r="B46" s="123" t="n">
        <v>103.9</v>
      </c>
      <c r="C46" s="123" t="n">
        <v>0.4</v>
      </c>
      <c r="D46" s="123" t="n">
        <v>1.4</v>
      </c>
      <c r="F46" s="112"/>
      <c r="G46" s="113"/>
      <c r="I46" s="114"/>
      <c r="J46" s="114"/>
      <c r="K46" s="114"/>
      <c r="L46" s="114"/>
      <c r="M46" s="114"/>
      <c r="N46" s="114"/>
    </row>
    <row r="47" s="111" customFormat="true" ht="12.2" hidden="false" customHeight="true" outlineLevel="0" collapsed="false">
      <c r="A47" s="110" t="s">
        <v>45</v>
      </c>
      <c r="B47" s="67" t="n">
        <v>104.1</v>
      </c>
      <c r="C47" s="67" t="n">
        <v>0.7</v>
      </c>
      <c r="D47" s="67" t="n">
        <v>1.4</v>
      </c>
      <c r="F47" s="112"/>
      <c r="G47" s="113"/>
      <c r="I47" s="114"/>
      <c r="J47" s="114"/>
      <c r="K47" s="114"/>
      <c r="L47" s="114"/>
      <c r="M47" s="114"/>
      <c r="N47" s="114"/>
    </row>
    <row r="48" s="111" customFormat="true" ht="12.2" hidden="false" customHeight="true" outlineLevel="0" collapsed="false">
      <c r="A48" s="110" t="s">
        <v>46</v>
      </c>
      <c r="B48" s="67" t="n">
        <v>103.9</v>
      </c>
      <c r="C48" s="67" t="n">
        <v>0.5</v>
      </c>
      <c r="D48" s="67" t="n">
        <v>1.5</v>
      </c>
      <c r="F48" s="112"/>
      <c r="G48" s="113"/>
      <c r="I48" s="114"/>
      <c r="J48" s="114"/>
      <c r="K48" s="114"/>
      <c r="L48" s="114"/>
      <c r="M48" s="114"/>
      <c r="N48" s="114"/>
    </row>
    <row r="49" s="111" customFormat="true" ht="12.2" hidden="false" customHeight="true" outlineLevel="0" collapsed="false">
      <c r="A49" s="110" t="s">
        <v>47</v>
      </c>
      <c r="B49" s="67" t="n">
        <v>104.2</v>
      </c>
      <c r="C49" s="67" t="n">
        <v>0.7</v>
      </c>
      <c r="D49" s="67" t="n">
        <v>1.6</v>
      </c>
      <c r="F49" s="112"/>
      <c r="G49" s="113"/>
      <c r="I49" s="114"/>
      <c r="J49" s="114"/>
      <c r="K49" s="114"/>
      <c r="L49" s="114"/>
      <c r="M49" s="114"/>
      <c r="N49" s="114"/>
    </row>
    <row r="50" s="111" customFormat="true" ht="12.2" hidden="false" customHeight="true" outlineLevel="0" collapsed="false">
      <c r="A50" s="110" t="s">
        <v>48</v>
      </c>
      <c r="B50" s="67" t="n">
        <v>103.8</v>
      </c>
      <c r="C50" s="67" t="n">
        <v>0.2</v>
      </c>
      <c r="D50" s="67" t="n">
        <v>1.7</v>
      </c>
      <c r="F50" s="112"/>
      <c r="G50" s="113"/>
      <c r="I50" s="114"/>
      <c r="J50" s="114"/>
      <c r="K50" s="114"/>
      <c r="L50" s="114"/>
      <c r="M50" s="114"/>
      <c r="N50" s="114"/>
    </row>
    <row r="51" s="111" customFormat="true" ht="12.2" hidden="false" customHeight="true" outlineLevel="0" collapsed="false">
      <c r="A51" s="65" t="s">
        <v>49</v>
      </c>
      <c r="B51" s="67" t="n">
        <v>104.6</v>
      </c>
      <c r="C51" s="67" t="n">
        <v>0.3</v>
      </c>
      <c r="D51" s="67" t="n">
        <v>1.8</v>
      </c>
      <c r="E51" s="113"/>
      <c r="F51" s="112"/>
      <c r="G51" s="113"/>
      <c r="I51" s="114"/>
      <c r="J51" s="114"/>
      <c r="K51" s="114"/>
      <c r="L51" s="114"/>
      <c r="M51" s="114"/>
      <c r="N51" s="114"/>
    </row>
    <row r="52" customFormat="false" ht="12.2" hidden="false" customHeight="true" outlineLevel="0" collapsed="false">
      <c r="A52" s="69" t="s">
        <v>50</v>
      </c>
      <c r="B52" s="70" t="n">
        <v>104.4</v>
      </c>
      <c r="C52" s="70" t="n">
        <v>0.4</v>
      </c>
      <c r="D52" s="70" t="n">
        <v>2.3</v>
      </c>
    </row>
    <row r="53" s="2" customFormat="true" ht="12" hidden="false" customHeight="true" outlineLevel="0" collapsed="false">
      <c r="A53" s="124" t="s">
        <v>51</v>
      </c>
    </row>
    <row r="54" s="2" customFormat="true" ht="12.75" hidden="true" customHeight="false" outlineLevel="0" collapsed="false"/>
    <row r="55" s="2" customFormat="true" ht="12.75" hidden="true" customHeight="false" outlineLevel="0" collapsed="false"/>
    <row r="56" s="2" customFormat="true" ht="12.75" hidden="true" customHeight="false" outlineLevel="0" collapsed="false"/>
    <row r="57" s="2" customFormat="true" ht="12.75" hidden="true" customHeight="false" outlineLevel="0" collapsed="false"/>
    <row r="58" s="2" customFormat="true" ht="12.75" hidden="true" customHeight="false" outlineLevel="0" collapsed="false"/>
    <row r="59" s="2" customFormat="true" ht="12.75" hidden="true" customHeight="false" outlineLevel="0" collapsed="false">
      <c r="A59" s="75"/>
      <c r="B59" s="125"/>
    </row>
    <row r="60" s="2" customFormat="true" ht="12.75" hidden="true" customHeight="false" outlineLevel="0" collapsed="false">
      <c r="A60" s="75"/>
      <c r="B60" s="125"/>
    </row>
    <row r="61" s="2" customFormat="true" ht="12.75" hidden="true" customHeight="false" outlineLevel="0" collapsed="false">
      <c r="A61" s="75"/>
      <c r="B61" s="125"/>
    </row>
    <row r="62" s="2" customFormat="true" ht="12.75" hidden="true" customHeight="false" outlineLevel="0" collapsed="false">
      <c r="A62" s="75"/>
      <c r="B62" s="125"/>
    </row>
    <row r="63" s="2" customFormat="true" ht="12.75" hidden="true" customHeight="false" outlineLevel="0" collapsed="false">
      <c r="A63" s="75"/>
      <c r="B63" s="125"/>
    </row>
    <row r="64" s="2" customFormat="true" ht="12.75" hidden="true" customHeight="false" outlineLevel="0" collapsed="false">
      <c r="A64" s="75"/>
      <c r="B64" s="125"/>
    </row>
    <row r="65" s="2" customFormat="true" ht="12.75" hidden="true" customHeight="false" outlineLevel="0" collapsed="false">
      <c r="A65" s="75"/>
      <c r="B65" s="125"/>
    </row>
    <row r="66" s="2" customFormat="true" ht="12.75" hidden="true" customHeight="false" outlineLevel="0" collapsed="false">
      <c r="A66" s="75"/>
      <c r="B66" s="125"/>
    </row>
    <row r="67" s="2" customFormat="true" ht="12.75" hidden="true" customHeight="false" outlineLevel="0" collapsed="false">
      <c r="A67" s="75"/>
      <c r="B67" s="125"/>
    </row>
    <row r="68" s="2" customFormat="true" ht="12.75" hidden="true" customHeight="false" outlineLevel="0" collapsed="false">
      <c r="A68" s="75"/>
      <c r="B68" s="125"/>
    </row>
    <row r="69" s="2" customFormat="true" ht="12.75" hidden="true" customHeight="false" outlineLevel="0" collapsed="false">
      <c r="A69" s="75"/>
      <c r="B69" s="125"/>
    </row>
    <row r="70" s="2" customFormat="true" ht="12.75" hidden="true" customHeight="false" outlineLevel="0" collapsed="false">
      <c r="A70" s="75"/>
      <c r="B70" s="125"/>
    </row>
    <row r="71" s="2" customFormat="true" ht="12.75" hidden="true" customHeight="false" outlineLevel="0" collapsed="false">
      <c r="A71" s="75"/>
      <c r="B71" s="125"/>
    </row>
    <row r="72" s="2" customFormat="true" ht="12.75" hidden="true" customHeight="false" outlineLevel="0" collapsed="false"/>
    <row r="73" s="2" customFormat="true" ht="12.75" hidden="true" customHeight="false" outlineLevel="0" collapsed="false"/>
    <row r="74" s="2" customFormat="true" ht="12.75" hidden="true" customHeight="false" outlineLevel="0" collapsed="false"/>
    <row r="75" s="2" customFormat="true" ht="12.75" hidden="true" customHeight="false" outlineLevel="0" collapsed="false"/>
  </sheetData>
  <mergeCells count="2">
    <mergeCell ref="A1:A2"/>
    <mergeCell ref="A30:D30"/>
  </mergeCells>
  <printOptions headings="false" gridLines="false" gridLinesSet="true" horizontalCentered="false" verticalCentered="false"/>
  <pageMargins left="0.7875" right="0.7875" top="0.590277777777778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 de 7&amp;C&amp;"Times New Roman,Regular"&amp;8 2013 Año Internacional de la Estadística&amp;R&amp;8www.aragon.es/iae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43" activeCellId="0" sqref="I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1.56"/>
    <col collapsed="false" customWidth="true" hidden="false" outlineLevel="0" max="8" min="7" style="1" width="7.7"/>
    <col collapsed="false" customWidth="true" hidden="false" outlineLevel="0" max="9" min="9" style="1" width="5.13"/>
    <col collapsed="false" customWidth="true" hidden="true" outlineLevel="0" max="10" min="10" style="1" width="20.85"/>
    <col collapsed="false" customWidth="true" hidden="true" outlineLevel="0" max="11" min="11" style="1" width="7.85"/>
    <col collapsed="false" customWidth="true" hidden="true" outlineLevel="0" max="12" min="12" style="1" width="7.28"/>
    <col collapsed="false" customWidth="true" hidden="true" outlineLevel="0" max="13" min="13" style="1" width="8.14"/>
    <col collapsed="false" customWidth="true" hidden="true" outlineLevel="0" max="14" min="14" style="1" width="13.14"/>
    <col collapsed="false" customWidth="true" hidden="true" outlineLevel="0" max="15" min="15" style="1" width="7.28"/>
    <col collapsed="false" customWidth="false" hidden="true" outlineLevel="0" max="17" min="16" style="1" width="11.05"/>
    <col collapsed="false" customWidth="true" hidden="true" outlineLevel="0" max="18" min="18" style="1" width="9.28"/>
    <col collapsed="false" customWidth="false" hidden="true" outlineLevel="0" max="257" min="19" style="1" width="11.05"/>
    <col collapsed="false" customWidth="false" hidden="true" outlineLevel="0" max="16384" min="258" style="0" width="11.05"/>
  </cols>
  <sheetData>
    <row r="1" s="5" customFormat="true" ht="39.95" hidden="false" customHeight="true" outlineLevel="0" collapsed="false">
      <c r="A1" s="3" t="s">
        <v>0</v>
      </c>
      <c r="B1" s="3"/>
      <c r="C1" s="4" t="s">
        <v>1</v>
      </c>
      <c r="D1" s="6"/>
      <c r="G1" s="6"/>
    </row>
    <row r="2" s="5" customFormat="true" ht="20.1" hidden="false" customHeight="true" outlineLevel="0" collapsed="false">
      <c r="A2" s="3"/>
      <c r="B2" s="3"/>
      <c r="C2" s="7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137" customFormat="true" ht="21" hidden="false" customHeight="true" outlineLevel="0" collapsed="false">
      <c r="A6" s="126" t="s">
        <v>52</v>
      </c>
      <c r="B6" s="82"/>
      <c r="C6" s="82"/>
      <c r="D6" s="82"/>
      <c r="E6" s="82"/>
      <c r="F6" s="82"/>
      <c r="G6" s="127"/>
      <c r="H6" s="127"/>
      <c r="I6" s="127"/>
      <c r="J6" s="128"/>
      <c r="K6" s="129"/>
      <c r="L6" s="129"/>
      <c r="M6" s="129"/>
      <c r="N6" s="128"/>
      <c r="O6" s="130"/>
      <c r="P6" s="131"/>
      <c r="Q6" s="131"/>
      <c r="R6" s="132"/>
      <c r="S6" s="131"/>
      <c r="T6" s="131"/>
      <c r="U6" s="130"/>
      <c r="V6" s="133"/>
      <c r="W6" s="134"/>
      <c r="X6" s="134"/>
      <c r="Y6" s="134"/>
      <c r="Z6" s="135"/>
      <c r="AA6" s="134"/>
      <c r="AB6" s="134"/>
      <c r="AC6" s="134"/>
      <c r="AD6" s="136"/>
      <c r="AE6" s="134"/>
      <c r="AF6" s="134"/>
      <c r="AG6" s="134"/>
      <c r="AH6" s="128"/>
      <c r="AI6" s="128"/>
      <c r="AJ6" s="128"/>
      <c r="AK6" s="128"/>
      <c r="AL6" s="128"/>
      <c r="AM6" s="127"/>
      <c r="AN6" s="128"/>
      <c r="AO6" s="127"/>
      <c r="AP6" s="128"/>
      <c r="AQ6" s="128"/>
      <c r="AR6" s="128"/>
      <c r="AS6" s="128"/>
      <c r="AT6" s="128"/>
      <c r="AU6" s="128"/>
      <c r="AV6" s="128"/>
      <c r="AW6" s="128"/>
      <c r="AX6" s="128"/>
      <c r="AY6" s="128"/>
    </row>
    <row r="7" s="137" customFormat="true" ht="15" hidden="false" customHeight="true" outlineLevel="0" collapsed="false">
      <c r="A7" s="138" t="s">
        <v>53</v>
      </c>
      <c r="B7" s="82"/>
      <c r="C7" s="82"/>
      <c r="D7" s="82"/>
      <c r="E7" s="82"/>
      <c r="F7" s="82"/>
      <c r="G7" s="127"/>
      <c r="H7" s="139"/>
      <c r="I7" s="139"/>
      <c r="J7" s="128"/>
      <c r="K7" s="129"/>
      <c r="L7" s="129"/>
      <c r="M7" s="129"/>
      <c r="N7" s="128"/>
      <c r="O7" s="130"/>
      <c r="P7" s="131"/>
      <c r="Q7" s="131"/>
      <c r="R7" s="132"/>
      <c r="S7" s="131"/>
      <c r="T7" s="131"/>
      <c r="U7" s="130"/>
      <c r="V7" s="133"/>
      <c r="W7" s="134"/>
      <c r="X7" s="134"/>
      <c r="Y7" s="134"/>
      <c r="Z7" s="135"/>
      <c r="AA7" s="134"/>
      <c r="AB7" s="134"/>
      <c r="AC7" s="134"/>
      <c r="AD7" s="136"/>
      <c r="AE7" s="134"/>
      <c r="AF7" s="134"/>
      <c r="AG7" s="134"/>
      <c r="AH7" s="128"/>
      <c r="AI7" s="128"/>
      <c r="AJ7" s="128"/>
      <c r="AK7" s="128"/>
      <c r="AL7" s="128"/>
      <c r="AM7" s="127"/>
      <c r="AN7" s="128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</row>
    <row r="8" s="145" customFormat="true" ht="27" hidden="false" customHeight="true" outlineLevel="0" collapsed="false">
      <c r="A8" s="140"/>
      <c r="B8" s="141" t="s">
        <v>5</v>
      </c>
      <c r="C8" s="141" t="s">
        <v>6</v>
      </c>
      <c r="D8" s="141" t="s">
        <v>7</v>
      </c>
      <c r="E8" s="141" t="s">
        <v>8</v>
      </c>
      <c r="F8" s="141" t="s">
        <v>9</v>
      </c>
      <c r="G8" s="142"/>
      <c r="H8" s="74"/>
      <c r="I8" s="82"/>
      <c r="J8" s="82"/>
      <c r="K8" s="82"/>
      <c r="L8" s="143"/>
      <c r="M8" s="143"/>
      <c r="N8" s="143"/>
      <c r="O8" s="143"/>
      <c r="P8" s="143"/>
      <c r="Q8" s="143"/>
      <c r="R8" s="143"/>
      <c r="S8" s="143"/>
      <c r="T8" s="144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</row>
    <row r="9" s="145" customFormat="true" ht="15" hidden="false" customHeight="true" outlineLevel="0" collapsed="false">
      <c r="A9" s="146" t="n">
        <v>41000</v>
      </c>
      <c r="B9" s="147" t="n">
        <v>102.7</v>
      </c>
      <c r="C9" s="147" t="n">
        <v>102.5</v>
      </c>
      <c r="D9" s="147" t="n">
        <v>102.5</v>
      </c>
      <c r="E9" s="147" t="n">
        <v>102.5</v>
      </c>
      <c r="F9" s="147" t="n">
        <v>102.5</v>
      </c>
      <c r="H9" s="74"/>
      <c r="I9" s="74"/>
      <c r="J9" s="74"/>
      <c r="K9" s="74"/>
      <c r="L9" s="143"/>
      <c r="M9" s="143"/>
      <c r="N9" s="143"/>
      <c r="O9" s="143"/>
      <c r="P9" s="143"/>
      <c r="Q9" s="143"/>
      <c r="R9" s="143"/>
      <c r="S9" s="143"/>
      <c r="T9" s="144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</row>
    <row r="10" s="145" customFormat="true" ht="15" hidden="false" customHeight="true" outlineLevel="0" collapsed="false">
      <c r="A10" s="148" t="n">
        <v>41030</v>
      </c>
      <c r="B10" s="149" t="n">
        <v>102.4</v>
      </c>
      <c r="C10" s="149" t="n">
        <v>102.2</v>
      </c>
      <c r="D10" s="149" t="n">
        <v>102.4</v>
      </c>
      <c r="E10" s="149" t="n">
        <v>102.4</v>
      </c>
      <c r="F10" s="149" t="n">
        <v>102.3</v>
      </c>
      <c r="H10" s="74"/>
      <c r="I10" s="74"/>
      <c r="J10" s="74"/>
      <c r="K10" s="74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</row>
    <row r="11" customFormat="false" ht="15" hidden="false" customHeight="true" outlineLevel="0" collapsed="false">
      <c r="A11" s="148" t="n">
        <v>41061</v>
      </c>
      <c r="B11" s="149" t="n">
        <v>102.1</v>
      </c>
      <c r="C11" s="149" t="n">
        <v>102.1</v>
      </c>
      <c r="D11" s="149" t="n">
        <v>102.1</v>
      </c>
      <c r="E11" s="149" t="n">
        <v>102.1</v>
      </c>
      <c r="F11" s="149" t="n">
        <v>102.1</v>
      </c>
      <c r="H11" s="74"/>
      <c r="I11" s="150"/>
      <c r="J11" s="150"/>
      <c r="K11" s="74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</row>
    <row r="12" customFormat="false" ht="15" hidden="false" customHeight="true" outlineLevel="0" collapsed="false">
      <c r="A12" s="148" t="n">
        <v>41091</v>
      </c>
      <c r="B12" s="149" t="n">
        <v>101.8</v>
      </c>
      <c r="C12" s="149" t="n">
        <v>101.4</v>
      </c>
      <c r="D12" s="149" t="n">
        <v>101.7</v>
      </c>
      <c r="E12" s="149" t="n">
        <v>101.7</v>
      </c>
      <c r="F12" s="149" t="n">
        <v>101.9</v>
      </c>
      <c r="H12" s="151"/>
      <c r="I12" s="82"/>
      <c r="J12" s="82"/>
      <c r="K12" s="82"/>
      <c r="L12" s="152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</row>
    <row r="13" customFormat="false" ht="15" hidden="false" customHeight="true" outlineLevel="0" collapsed="false">
      <c r="A13" s="148" t="n">
        <v>41122</v>
      </c>
      <c r="B13" s="149" t="n">
        <v>102.7</v>
      </c>
      <c r="C13" s="149" t="n">
        <v>102.1</v>
      </c>
      <c r="D13" s="149" t="n">
        <v>102.3</v>
      </c>
      <c r="E13" s="149" t="n">
        <v>102.3</v>
      </c>
      <c r="F13" s="149" t="n">
        <v>102.5</v>
      </c>
      <c r="H13" s="151"/>
      <c r="I13" s="82"/>
      <c r="J13" s="74"/>
      <c r="K13" s="82"/>
      <c r="L13" s="152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</row>
    <row r="14" customFormat="false" ht="15" hidden="false" customHeight="true" outlineLevel="0" collapsed="false">
      <c r="A14" s="148" t="n">
        <v>41153</v>
      </c>
      <c r="B14" s="149" t="n">
        <v>103.9</v>
      </c>
      <c r="C14" s="149" t="n">
        <v>103.2</v>
      </c>
      <c r="D14" s="149" t="n">
        <v>103.1</v>
      </c>
      <c r="E14" s="149" t="n">
        <v>103.3</v>
      </c>
      <c r="F14" s="149" t="n">
        <v>103.5</v>
      </c>
      <c r="H14" s="74"/>
      <c r="I14" s="82"/>
      <c r="J14" s="74"/>
      <c r="K14" s="82"/>
      <c r="L14" s="152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</row>
    <row r="15" customFormat="false" ht="15" hidden="false" customHeight="true" outlineLevel="0" collapsed="false">
      <c r="A15" s="148" t="n">
        <v>41183</v>
      </c>
      <c r="B15" s="149" t="n">
        <v>104.5</v>
      </c>
      <c r="C15" s="149" t="n">
        <v>104.1</v>
      </c>
      <c r="D15" s="149" t="n">
        <v>104.2</v>
      </c>
      <c r="E15" s="149" t="n">
        <v>104.2</v>
      </c>
      <c r="F15" s="149" t="n">
        <v>104.4</v>
      </c>
      <c r="H15" s="82"/>
      <c r="I15" s="82"/>
      <c r="J15" s="74"/>
      <c r="K15" s="82"/>
      <c r="L15" s="152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</row>
    <row r="16" customFormat="false" ht="15" hidden="false" customHeight="true" outlineLevel="0" collapsed="false">
      <c r="A16" s="148" t="n">
        <v>41214</v>
      </c>
      <c r="B16" s="149" t="n">
        <v>104.4</v>
      </c>
      <c r="C16" s="149" t="n">
        <v>104.2</v>
      </c>
      <c r="D16" s="149" t="n">
        <v>104.1</v>
      </c>
      <c r="E16" s="149" t="n">
        <v>104.1</v>
      </c>
      <c r="F16" s="149" t="n">
        <v>104.2</v>
      </c>
      <c r="H16" s="153"/>
      <c r="I16" s="82"/>
      <c r="J16" s="74"/>
      <c r="K16" s="82"/>
      <c r="L16" s="15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</row>
    <row r="17" customFormat="false" ht="15" hidden="false" customHeight="true" outlineLevel="0" collapsed="false">
      <c r="A17" s="148" t="n">
        <v>41244</v>
      </c>
      <c r="B17" s="149" t="n">
        <v>104.4</v>
      </c>
      <c r="C17" s="149" t="n">
        <v>104.3</v>
      </c>
      <c r="D17" s="149" t="n">
        <v>104</v>
      </c>
      <c r="E17" s="149" t="n">
        <v>104.1</v>
      </c>
      <c r="F17" s="149" t="n">
        <v>104.3</v>
      </c>
      <c r="H17" s="74"/>
      <c r="I17" s="82"/>
      <c r="J17" s="74"/>
      <c r="K17" s="82"/>
      <c r="L17" s="152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</row>
    <row r="18" customFormat="false" ht="23.1" hidden="false" customHeight="true" outlineLevel="0" collapsed="false">
      <c r="A18" s="148" t="n">
        <v>41275</v>
      </c>
      <c r="B18" s="149" t="n">
        <v>103.1</v>
      </c>
      <c r="C18" s="149" t="n">
        <v>102.6</v>
      </c>
      <c r="D18" s="149" t="n">
        <v>102.8</v>
      </c>
      <c r="E18" s="149" t="n">
        <v>102.8</v>
      </c>
      <c r="F18" s="149" t="n">
        <v>103</v>
      </c>
      <c r="H18" s="74"/>
      <c r="I18" s="82"/>
      <c r="J18" s="74"/>
      <c r="K18" s="82"/>
      <c r="L18" s="152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</row>
    <row r="19" customFormat="false" ht="15" hidden="false" customHeight="true" outlineLevel="0" collapsed="false">
      <c r="A19" s="148" t="n">
        <v>41306</v>
      </c>
      <c r="B19" s="149" t="n">
        <v>103.4</v>
      </c>
      <c r="C19" s="149" t="n">
        <v>102.9</v>
      </c>
      <c r="D19" s="149" t="n">
        <v>103</v>
      </c>
      <c r="E19" s="149" t="n">
        <v>103</v>
      </c>
      <c r="F19" s="149" t="n">
        <v>103.1</v>
      </c>
      <c r="H19" s="74"/>
      <c r="I19" s="82"/>
      <c r="J19" s="74"/>
      <c r="K19" s="82"/>
      <c r="L19" s="152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</row>
    <row r="20" customFormat="false" ht="15" hidden="false" customHeight="true" outlineLevel="0" collapsed="false">
      <c r="A20" s="148" t="n">
        <v>41334</v>
      </c>
      <c r="B20" s="149" t="n">
        <v>103.7</v>
      </c>
      <c r="C20" s="149" t="n">
        <v>103.2</v>
      </c>
      <c r="D20" s="149" t="n">
        <v>103.3</v>
      </c>
      <c r="E20" s="149" t="n">
        <v>103.4</v>
      </c>
      <c r="F20" s="149" t="n">
        <v>103.5</v>
      </c>
      <c r="H20" s="74"/>
      <c r="I20" s="82"/>
      <c r="J20" s="74"/>
      <c r="K20" s="82"/>
      <c r="L20" s="152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</row>
    <row r="21" customFormat="false" ht="15" hidden="false" customHeight="true" outlineLevel="0" collapsed="false">
      <c r="A21" s="154" t="n">
        <v>41365</v>
      </c>
      <c r="B21" s="155" t="n">
        <v>103.8</v>
      </c>
      <c r="C21" s="155" t="n">
        <v>103.7</v>
      </c>
      <c r="D21" s="155" t="n">
        <v>103.9</v>
      </c>
      <c r="E21" s="155" t="n">
        <v>103.9</v>
      </c>
      <c r="F21" s="155" t="n">
        <v>103.9</v>
      </c>
      <c r="H21" s="82"/>
      <c r="I21" s="82"/>
      <c r="J21" s="74"/>
      <c r="K21" s="82"/>
      <c r="L21" s="152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</row>
    <row r="22" customFormat="false" ht="27" hidden="false" customHeight="true" outlineLevel="0" collapsed="false">
      <c r="A22" s="156"/>
      <c r="B22" s="156"/>
      <c r="C22" s="156"/>
      <c r="D22" s="157"/>
      <c r="E22" s="157"/>
      <c r="F22" s="157"/>
      <c r="G22" s="157"/>
      <c r="H22" s="157"/>
      <c r="J22" s="74"/>
      <c r="K22" s="82"/>
      <c r="L22" s="74"/>
      <c r="M22" s="82"/>
      <c r="N22" s="152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</row>
    <row r="23" customFormat="false" ht="21" hidden="false" customHeight="true" outlineLevel="0" collapsed="false">
      <c r="A23" s="158" t="s">
        <v>54</v>
      </c>
      <c r="D23" s="157"/>
      <c r="E23" s="157"/>
      <c r="F23" s="157"/>
      <c r="G23" s="157"/>
      <c r="H23" s="157"/>
      <c r="J23" s="82"/>
      <c r="K23" s="82"/>
      <c r="L23" s="74"/>
      <c r="M23" s="74"/>
      <c r="N23" s="152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</row>
    <row r="24" customFormat="false" ht="15" hidden="false" customHeight="true" outlineLevel="0" collapsed="false">
      <c r="A24" s="159"/>
      <c r="D24" s="157"/>
      <c r="E24" s="157"/>
      <c r="F24" s="157"/>
      <c r="G24" s="157"/>
      <c r="H24" s="157"/>
      <c r="J24" s="74"/>
      <c r="K24" s="82"/>
      <c r="L24" s="74"/>
      <c r="M24" s="74"/>
      <c r="N24" s="152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</row>
    <row r="25" customFormat="false" ht="15" hidden="false" customHeight="true" outlineLevel="0" collapsed="false">
      <c r="A25" s="159"/>
      <c r="D25" s="157"/>
      <c r="E25" s="157"/>
      <c r="F25" s="157"/>
      <c r="G25" s="157"/>
      <c r="H25" s="157"/>
      <c r="J25" s="74"/>
      <c r="K25" s="82"/>
      <c r="L25" s="74"/>
      <c r="M25" s="74"/>
      <c r="N25" s="152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</row>
    <row r="26" customFormat="false" ht="15" hidden="false" customHeight="true" outlineLevel="0" collapsed="false">
      <c r="J26" s="74"/>
      <c r="K26" s="82"/>
      <c r="L26" s="74"/>
      <c r="M26" s="82"/>
      <c r="N26" s="152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</row>
    <row r="27" customFormat="false" ht="15" hidden="false" customHeight="true" outlineLevel="0" collapsed="false">
      <c r="J27" s="82"/>
      <c r="K27" s="82"/>
      <c r="L27" s="82"/>
      <c r="M27" s="82"/>
      <c r="N27" s="152"/>
    </row>
    <row r="28" customFormat="false" ht="15" hidden="false" customHeight="true" outlineLevel="0" collapsed="false">
      <c r="J28" s="82"/>
      <c r="K28" s="82"/>
      <c r="L28" s="82"/>
      <c r="M28" s="82"/>
      <c r="N28" s="152"/>
    </row>
    <row r="29" customFormat="false" ht="15" hidden="false" customHeight="true" outlineLevel="0" collapsed="false">
      <c r="J29" s="82"/>
      <c r="K29" s="82"/>
      <c r="L29" s="82"/>
      <c r="M29" s="82"/>
      <c r="N29" s="152"/>
    </row>
    <row r="30" customFormat="false" ht="15" hidden="false" customHeight="true" outlineLevel="0" collapsed="false">
      <c r="J30" s="82"/>
      <c r="K30" s="82"/>
      <c r="L30" s="82"/>
      <c r="M30" s="82"/>
      <c r="N30" s="152"/>
    </row>
    <row r="31" customFormat="false" ht="15" hidden="false" customHeight="true" outlineLevel="0" collapsed="false">
      <c r="J31" s="82"/>
      <c r="K31" s="82"/>
      <c r="L31" s="82"/>
      <c r="M31" s="82"/>
      <c r="N31" s="152"/>
    </row>
    <row r="32" customFormat="false" ht="15" hidden="false" customHeight="true" outlineLevel="0" collapsed="false">
      <c r="J32" s="82"/>
      <c r="K32" s="82"/>
      <c r="L32" s="82"/>
      <c r="M32" s="82"/>
      <c r="N32" s="152"/>
    </row>
    <row r="33" customFormat="false" ht="15" hidden="false" customHeight="true" outlineLevel="0" collapsed="false">
      <c r="J33" s="82"/>
      <c r="K33" s="82"/>
      <c r="L33" s="82"/>
      <c r="M33" s="82"/>
      <c r="N33" s="152"/>
    </row>
    <row r="34" customFormat="false" ht="15" hidden="false" customHeight="true" outlineLevel="0" collapsed="false">
      <c r="J34" s="82"/>
      <c r="K34" s="82"/>
      <c r="L34" s="82"/>
      <c r="M34" s="82"/>
      <c r="N34" s="152"/>
    </row>
    <row r="35" customFormat="false" ht="15" hidden="false" customHeight="true" outlineLevel="0" collapsed="false">
      <c r="J35" s="82"/>
      <c r="K35" s="82"/>
      <c r="L35" s="82"/>
      <c r="M35" s="82"/>
      <c r="N35" s="152"/>
    </row>
    <row r="36" customFormat="false" ht="15" hidden="false" customHeight="true" outlineLevel="0" collapsed="false">
      <c r="J36" s="82"/>
      <c r="K36" s="82"/>
      <c r="L36" s="82"/>
      <c r="M36" s="82"/>
      <c r="N36" s="156"/>
    </row>
    <row r="37" customFormat="false" ht="15" hidden="false" customHeight="true" outlineLevel="0" collapsed="false">
      <c r="J37" s="82"/>
      <c r="K37" s="82"/>
      <c r="L37" s="82"/>
      <c r="M37" s="82"/>
      <c r="N37" s="156"/>
    </row>
    <row r="38" customFormat="false" ht="15" hidden="false" customHeight="true" outlineLevel="0" collapsed="false">
      <c r="J38" s="82"/>
      <c r="K38" s="82"/>
      <c r="L38" s="82"/>
      <c r="M38" s="82"/>
      <c r="N38" s="156"/>
    </row>
    <row r="39" customFormat="false" ht="15" hidden="false" customHeight="true" outlineLevel="0" collapsed="false">
      <c r="J39" s="83"/>
      <c r="K39" s="83"/>
      <c r="L39" s="83"/>
      <c r="M39" s="83"/>
    </row>
    <row r="40" customFormat="false" ht="15" hidden="false" customHeight="true" outlineLevel="0" collapsed="false">
      <c r="J40" s="83"/>
      <c r="K40" s="83"/>
      <c r="L40" s="83"/>
      <c r="M40" s="83"/>
    </row>
    <row r="41" customFormat="false" ht="15" hidden="false" customHeight="true" outlineLevel="0" collapsed="false">
      <c r="J41" s="83"/>
      <c r="K41" s="83"/>
      <c r="L41" s="83"/>
      <c r="M41" s="83"/>
    </row>
    <row r="42" customFormat="false" ht="15" hidden="false" customHeight="true" outlineLevel="0" collapsed="false">
      <c r="J42" s="83"/>
      <c r="K42" s="83"/>
      <c r="L42" s="83"/>
      <c r="M42" s="83"/>
    </row>
    <row r="43" customFormat="false" ht="15" hidden="false" customHeight="true" outlineLevel="0" collapsed="false">
      <c r="A43" s="124" t="s">
        <v>55</v>
      </c>
      <c r="J43" s="83"/>
      <c r="K43" s="83"/>
      <c r="L43" s="83"/>
      <c r="M43" s="83"/>
    </row>
    <row r="44" customFormat="false" ht="15" hidden="true" customHeight="true" outlineLevel="0" collapsed="false">
      <c r="J44" s="83"/>
      <c r="K44" s="83"/>
      <c r="L44" s="83"/>
      <c r="M44" s="83"/>
    </row>
    <row r="45" customFormat="false" ht="15" hidden="true" customHeight="true" outlineLevel="0" collapsed="false">
      <c r="J45" s="83"/>
      <c r="K45" s="83"/>
      <c r="L45" s="83"/>
      <c r="M45" s="83"/>
    </row>
    <row r="46" customFormat="false" ht="15" hidden="true" customHeight="true" outlineLevel="0" collapsed="false">
      <c r="J46" s="83"/>
      <c r="K46" s="83"/>
      <c r="L46" s="83"/>
      <c r="M46" s="83"/>
    </row>
    <row r="47" customFormat="false" ht="15" hidden="true" customHeight="true" outlineLevel="0" collapsed="false">
      <c r="J47" s="83"/>
      <c r="K47" s="83"/>
      <c r="L47" s="83"/>
      <c r="M47" s="83"/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>
      <c r="A52" s="160"/>
    </row>
    <row r="53" customFormat="false" ht="14.25" hidden="true" customHeight="true" outlineLevel="0" collapsed="false">
      <c r="A53" s="160"/>
    </row>
    <row r="54" customFormat="false" ht="12.75" hidden="true" customHeight="false" outlineLevel="0" collapsed="false">
      <c r="A54" s="1" t="s">
        <v>56</v>
      </c>
    </row>
    <row r="55" customFormat="false" ht="12.75" hidden="true" customHeight="false" outlineLevel="0" collapsed="false">
      <c r="A55" s="161"/>
      <c r="B55" s="141" t="s">
        <v>5</v>
      </c>
      <c r="C55" s="141" t="s">
        <v>6</v>
      </c>
      <c r="D55" s="141" t="s">
        <v>7</v>
      </c>
      <c r="E55" s="141" t="s">
        <v>8</v>
      </c>
      <c r="F55" s="141" t="s">
        <v>9</v>
      </c>
      <c r="G55" s="108"/>
      <c r="H55" s="108"/>
    </row>
    <row r="56" customFormat="false" ht="12.75" hidden="true" customHeight="false" outlineLevel="0" collapsed="false">
      <c r="A56" s="146" t="n">
        <v>40634</v>
      </c>
      <c r="B56" s="147" t="n">
        <v>100.309</v>
      </c>
      <c r="C56" s="147" t="n">
        <v>100.666</v>
      </c>
      <c r="D56" s="147" t="n">
        <v>100.442</v>
      </c>
      <c r="E56" s="147" t="n">
        <v>100.451</v>
      </c>
      <c r="F56" s="147" t="n">
        <v>100.406</v>
      </c>
      <c r="G56" s="162"/>
      <c r="H56" s="162"/>
    </row>
    <row r="57" customFormat="false" ht="12.75" hidden="true" customHeight="false" outlineLevel="0" collapsed="false">
      <c r="A57" s="146" t="n">
        <v>40664</v>
      </c>
      <c r="B57" s="147" t="n">
        <v>100.171</v>
      </c>
      <c r="C57" s="147" t="n">
        <v>100.563</v>
      </c>
      <c r="D57" s="147" t="n">
        <v>100.421</v>
      </c>
      <c r="E57" s="147" t="n">
        <v>100.402</v>
      </c>
      <c r="F57" s="147" t="n">
        <v>100.373</v>
      </c>
      <c r="G57" s="162"/>
      <c r="H57" s="162"/>
    </row>
    <row r="58" customFormat="false" ht="12.75" hidden="true" customHeight="false" outlineLevel="0" collapsed="false">
      <c r="A58" s="146" t="n">
        <v>40695</v>
      </c>
      <c r="B58" s="147" t="n">
        <v>100.091</v>
      </c>
      <c r="C58" s="147" t="n">
        <v>100.363</v>
      </c>
      <c r="D58" s="147" t="n">
        <v>100.236</v>
      </c>
      <c r="E58" s="147" t="n">
        <v>100.231</v>
      </c>
      <c r="F58" s="147" t="n">
        <v>100.232</v>
      </c>
      <c r="G58" s="162"/>
      <c r="H58" s="162"/>
    </row>
    <row r="59" customFormat="false" ht="12.75" hidden="true" customHeight="false" outlineLevel="0" collapsed="false">
      <c r="A59" s="146" t="n">
        <v>40725</v>
      </c>
      <c r="B59" s="147" t="n">
        <v>99.618</v>
      </c>
      <c r="C59" s="147" t="n">
        <v>99.386</v>
      </c>
      <c r="D59" s="147" t="n">
        <v>99.681</v>
      </c>
      <c r="E59" s="147" t="n">
        <v>99.633</v>
      </c>
      <c r="F59" s="147" t="n">
        <v>99.693</v>
      </c>
      <c r="G59" s="162"/>
      <c r="H59" s="162"/>
    </row>
    <row r="60" customFormat="false" ht="12.75" hidden="true" customHeight="false" outlineLevel="0" collapsed="false">
      <c r="A60" s="146" t="n">
        <v>40756</v>
      </c>
      <c r="B60" s="147" t="n">
        <v>99.855</v>
      </c>
      <c r="C60" s="147" t="n">
        <v>99.444</v>
      </c>
      <c r="D60" s="147" t="n">
        <v>99.865</v>
      </c>
      <c r="E60" s="147" t="n">
        <v>99.809</v>
      </c>
      <c r="F60" s="147" t="n">
        <v>99.817</v>
      </c>
      <c r="G60" s="162"/>
      <c r="H60" s="162"/>
    </row>
    <row r="61" customFormat="false" ht="12.75" hidden="true" customHeight="false" outlineLevel="0" collapsed="false">
      <c r="A61" s="146" t="n">
        <v>40787</v>
      </c>
      <c r="B61" s="147" t="n">
        <v>100.317</v>
      </c>
      <c r="C61" s="147" t="n">
        <v>100.09</v>
      </c>
      <c r="D61" s="147" t="n">
        <v>99.965</v>
      </c>
      <c r="E61" s="147" t="n">
        <v>100.033</v>
      </c>
      <c r="F61" s="147" t="n">
        <v>100.061</v>
      </c>
      <c r="G61" s="162"/>
      <c r="H61" s="162"/>
    </row>
    <row r="62" customFormat="false" ht="12.75" hidden="true" customHeight="false" outlineLevel="0" collapsed="false">
      <c r="A62" s="146" t="n">
        <v>40817</v>
      </c>
      <c r="B62" s="147" t="n">
        <v>101.03</v>
      </c>
      <c r="C62" s="147" t="n">
        <v>101.029</v>
      </c>
      <c r="D62" s="147" t="n">
        <v>101.018</v>
      </c>
      <c r="E62" s="147" t="n">
        <v>101.021</v>
      </c>
      <c r="F62" s="147" t="n">
        <v>100.85</v>
      </c>
      <c r="G62" s="162"/>
      <c r="H62" s="162"/>
    </row>
    <row r="63" customFormat="false" ht="12.75" hidden="true" customHeight="false" outlineLevel="0" collapsed="false">
      <c r="A63" s="146" t="n">
        <v>40848</v>
      </c>
      <c r="B63" s="147" t="n">
        <v>101.438</v>
      </c>
      <c r="C63" s="147" t="n">
        <v>101.418</v>
      </c>
      <c r="D63" s="147" t="n">
        <v>101.321</v>
      </c>
      <c r="E63" s="147" t="n">
        <v>101.351</v>
      </c>
      <c r="F63" s="147" t="n">
        <v>101.259</v>
      </c>
      <c r="G63" s="162"/>
      <c r="H63" s="162"/>
    </row>
    <row r="64" customFormat="false" ht="12.75" hidden="true" customHeight="false" outlineLevel="0" collapsed="false">
      <c r="A64" s="146" t="n">
        <v>40878</v>
      </c>
      <c r="B64" s="147" t="n">
        <v>101.516</v>
      </c>
      <c r="C64" s="147" t="n">
        <v>101.581</v>
      </c>
      <c r="D64" s="147" t="n">
        <v>101.302</v>
      </c>
      <c r="E64" s="147" t="n">
        <v>101.37</v>
      </c>
      <c r="F64" s="147" t="n">
        <v>101.391</v>
      </c>
      <c r="G64" s="162"/>
      <c r="H64" s="162"/>
    </row>
    <row r="65" customFormat="false" ht="12.75" hidden="true" customHeight="false" outlineLevel="0" collapsed="false">
      <c r="A65" s="146" t="n">
        <v>40909</v>
      </c>
      <c r="B65" s="147" t="n">
        <v>100.562</v>
      </c>
      <c r="C65" s="147" t="n">
        <v>100.011</v>
      </c>
      <c r="D65" s="147" t="n">
        <v>100.248</v>
      </c>
      <c r="E65" s="147" t="n">
        <v>100.271</v>
      </c>
      <c r="F65" s="147" t="n">
        <v>100.275</v>
      </c>
      <c r="G65" s="162"/>
      <c r="H65" s="162"/>
    </row>
    <row r="66" customFormat="false" ht="12.75" hidden="true" customHeight="false" outlineLevel="0" collapsed="false">
      <c r="A66" s="146" t="n">
        <v>40940</v>
      </c>
      <c r="B66" s="147" t="n">
        <v>100.8</v>
      </c>
      <c r="C66" s="147" t="n">
        <v>100.1</v>
      </c>
      <c r="D66" s="147" t="n">
        <v>100.4</v>
      </c>
      <c r="E66" s="147" t="n">
        <v>100.4</v>
      </c>
      <c r="F66" s="147" t="n">
        <v>100.4</v>
      </c>
      <c r="G66" s="162"/>
      <c r="H66" s="162"/>
    </row>
    <row r="67" customFormat="false" ht="12.75" hidden="true" customHeight="false" outlineLevel="0" collapsed="false">
      <c r="A67" s="146" t="n">
        <v>40969</v>
      </c>
      <c r="B67" s="147" t="n">
        <v>101.4</v>
      </c>
      <c r="C67" s="147" t="n">
        <v>101</v>
      </c>
      <c r="D67" s="147" t="n">
        <v>100.9</v>
      </c>
      <c r="E67" s="147" t="n">
        <v>101</v>
      </c>
      <c r="F67" s="147" t="n">
        <v>101.1</v>
      </c>
      <c r="G67" s="162"/>
      <c r="H67" s="162"/>
    </row>
    <row r="68" customFormat="false" ht="12.75" hidden="true" customHeight="false" outlineLevel="0" collapsed="false">
      <c r="A68" s="146" t="n">
        <v>41000</v>
      </c>
      <c r="B68" s="147" t="n">
        <v>102.7</v>
      </c>
      <c r="C68" s="147" t="n">
        <v>102.5</v>
      </c>
      <c r="D68" s="147" t="n">
        <v>102.5</v>
      </c>
      <c r="E68" s="147" t="n">
        <v>102.5</v>
      </c>
      <c r="F68" s="147" t="n">
        <v>102.5</v>
      </c>
      <c r="G68" s="162"/>
      <c r="H68" s="162"/>
    </row>
    <row r="69" customFormat="false" ht="12.75" hidden="true" customHeight="false" outlineLevel="0" collapsed="false">
      <c r="A69" s="148" t="n">
        <v>41030</v>
      </c>
      <c r="B69" s="149" t="n">
        <v>102.4</v>
      </c>
      <c r="C69" s="149" t="n">
        <v>102.2</v>
      </c>
      <c r="D69" s="149" t="n">
        <v>102.4</v>
      </c>
      <c r="E69" s="149" t="n">
        <v>102.4</v>
      </c>
      <c r="F69" s="149" t="n">
        <v>102.3</v>
      </c>
      <c r="G69" s="162"/>
      <c r="H69" s="162"/>
    </row>
    <row r="70" customFormat="false" ht="12.75" hidden="true" customHeight="false" outlineLevel="0" collapsed="false">
      <c r="A70" s="148" t="n">
        <v>41061</v>
      </c>
      <c r="B70" s="149" t="n">
        <v>102.1</v>
      </c>
      <c r="C70" s="149" t="n">
        <v>102.1</v>
      </c>
      <c r="D70" s="149" t="n">
        <v>102.1</v>
      </c>
      <c r="E70" s="149" t="n">
        <v>102.1</v>
      </c>
      <c r="F70" s="149" t="n">
        <v>102.1</v>
      </c>
      <c r="G70" s="162"/>
      <c r="H70" s="162"/>
    </row>
    <row r="71" customFormat="false" ht="12.75" hidden="true" customHeight="false" outlineLevel="0" collapsed="false">
      <c r="A71" s="148" t="n">
        <v>41091</v>
      </c>
      <c r="B71" s="149" t="n">
        <v>101.8</v>
      </c>
      <c r="C71" s="149" t="n">
        <v>101.4</v>
      </c>
      <c r="D71" s="149" t="n">
        <v>101.7</v>
      </c>
      <c r="E71" s="149" t="n">
        <v>101.7</v>
      </c>
      <c r="F71" s="149" t="n">
        <v>101.9</v>
      </c>
      <c r="G71" s="162"/>
      <c r="H71" s="162"/>
    </row>
    <row r="72" customFormat="false" ht="12.75" hidden="true" customHeight="false" outlineLevel="0" collapsed="false">
      <c r="A72" s="148" t="n">
        <v>41122</v>
      </c>
      <c r="B72" s="149" t="n">
        <v>102.7</v>
      </c>
      <c r="C72" s="149" t="n">
        <v>102.1</v>
      </c>
      <c r="D72" s="149" t="n">
        <v>102.3</v>
      </c>
      <c r="E72" s="149" t="n">
        <v>102.3</v>
      </c>
      <c r="F72" s="149" t="n">
        <v>102.5</v>
      </c>
      <c r="G72" s="162"/>
      <c r="H72" s="162"/>
    </row>
    <row r="73" customFormat="false" ht="12.75" hidden="true" customHeight="false" outlineLevel="0" collapsed="false">
      <c r="A73" s="148" t="n">
        <v>41153</v>
      </c>
      <c r="B73" s="149" t="n">
        <v>103.9</v>
      </c>
      <c r="C73" s="149" t="n">
        <v>103.2</v>
      </c>
      <c r="D73" s="149" t="n">
        <v>103.1</v>
      </c>
      <c r="E73" s="149" t="n">
        <v>103.3</v>
      </c>
      <c r="F73" s="149" t="n">
        <v>103.5</v>
      </c>
      <c r="G73" s="162"/>
      <c r="H73" s="162"/>
    </row>
    <row r="74" customFormat="false" ht="12.75" hidden="true" customHeight="false" outlineLevel="0" collapsed="false">
      <c r="A74" s="148" t="n">
        <v>41183</v>
      </c>
      <c r="B74" s="149" t="n">
        <v>104.5</v>
      </c>
      <c r="C74" s="149" t="n">
        <v>104.1</v>
      </c>
      <c r="D74" s="149" t="n">
        <v>104.2</v>
      </c>
      <c r="E74" s="149" t="n">
        <v>104.2</v>
      </c>
      <c r="F74" s="149" t="n">
        <v>104.4</v>
      </c>
      <c r="G74" s="162"/>
      <c r="H74" s="162"/>
    </row>
    <row r="75" customFormat="false" ht="12.75" hidden="true" customHeight="false" outlineLevel="0" collapsed="false">
      <c r="A75" s="148" t="n">
        <v>41214</v>
      </c>
      <c r="B75" s="149" t="n">
        <v>104.4</v>
      </c>
      <c r="C75" s="149" t="n">
        <v>104.2</v>
      </c>
      <c r="D75" s="149" t="n">
        <v>104.1</v>
      </c>
      <c r="E75" s="149" t="n">
        <v>104.1</v>
      </c>
      <c r="F75" s="149" t="n">
        <v>104.2</v>
      </c>
      <c r="G75" s="162"/>
      <c r="H75" s="162"/>
    </row>
    <row r="76" customFormat="false" ht="12.75" hidden="true" customHeight="false" outlineLevel="0" collapsed="false">
      <c r="A76" s="148" t="n">
        <v>41244</v>
      </c>
      <c r="B76" s="149" t="n">
        <v>104.4</v>
      </c>
      <c r="C76" s="149" t="n">
        <v>104.3</v>
      </c>
      <c r="D76" s="149" t="n">
        <v>104</v>
      </c>
      <c r="E76" s="149" t="n">
        <v>104.1</v>
      </c>
      <c r="F76" s="149" t="n">
        <v>104.3</v>
      </c>
      <c r="G76" s="162"/>
      <c r="H76" s="162"/>
    </row>
    <row r="77" customFormat="false" ht="12.75" hidden="true" customHeight="false" outlineLevel="0" collapsed="false">
      <c r="A77" s="148" t="n">
        <v>41275</v>
      </c>
      <c r="B77" s="149" t="n">
        <v>103.1</v>
      </c>
      <c r="C77" s="149" t="n">
        <v>102.6</v>
      </c>
      <c r="D77" s="149" t="n">
        <v>102.8</v>
      </c>
      <c r="E77" s="149" t="n">
        <v>102.8</v>
      </c>
      <c r="F77" s="149" t="n">
        <v>103</v>
      </c>
      <c r="G77" s="162"/>
      <c r="H77" s="162"/>
    </row>
    <row r="78" customFormat="false" ht="12.75" hidden="true" customHeight="false" outlineLevel="0" collapsed="false">
      <c r="A78" s="148" t="n">
        <v>41306</v>
      </c>
      <c r="B78" s="149" t="n">
        <v>103.4</v>
      </c>
      <c r="C78" s="149" t="n">
        <v>102.9</v>
      </c>
      <c r="D78" s="149" t="n">
        <v>103</v>
      </c>
      <c r="E78" s="149" t="n">
        <v>103</v>
      </c>
      <c r="F78" s="149" t="n">
        <v>103.1</v>
      </c>
      <c r="G78" s="162"/>
      <c r="H78" s="162"/>
    </row>
    <row r="79" customFormat="false" ht="12.75" hidden="true" customHeight="false" outlineLevel="0" collapsed="false">
      <c r="A79" s="148" t="n">
        <v>41334</v>
      </c>
      <c r="B79" s="149" t="n">
        <v>103.7</v>
      </c>
      <c r="C79" s="149" t="n">
        <v>103.2</v>
      </c>
      <c r="D79" s="149" t="n">
        <v>103.3</v>
      </c>
      <c r="E79" s="149" t="n">
        <v>103.4</v>
      </c>
      <c r="F79" s="149" t="n">
        <v>103.5</v>
      </c>
      <c r="G79" s="162"/>
      <c r="H79" s="162"/>
    </row>
    <row r="80" customFormat="false" ht="12.75" hidden="true" customHeight="false" outlineLevel="0" collapsed="false">
      <c r="A80" s="154" t="n">
        <v>41365</v>
      </c>
      <c r="B80" s="155" t="n">
        <v>103.8</v>
      </c>
      <c r="C80" s="155" t="n">
        <v>103.7</v>
      </c>
      <c r="D80" s="155" t="n">
        <v>103.9</v>
      </c>
      <c r="E80" s="155" t="n">
        <v>103.9</v>
      </c>
      <c r="F80" s="155" t="n">
        <v>103.9</v>
      </c>
      <c r="G80" s="162"/>
      <c r="H80" s="162"/>
    </row>
    <row r="146" customFormat="false" ht="12.75" hidden="true" customHeight="false" outlineLevel="0" collapsed="false">
      <c r="K146" s="156"/>
      <c r="L146" s="156"/>
      <c r="M146" s="156"/>
    </row>
    <row r="147" customFormat="false" ht="12.75" hidden="true" customHeight="false" outlineLevel="0" collapsed="false">
      <c r="K147" s="156"/>
      <c r="L147" s="156"/>
      <c r="M147" s="156"/>
    </row>
    <row r="148" customFormat="false" ht="12.75" hidden="true" customHeight="false" outlineLevel="0" collapsed="false">
      <c r="K148" s="156"/>
      <c r="L148" s="156"/>
      <c r="M148" s="156"/>
    </row>
  </sheetData>
  <mergeCells count="1">
    <mergeCell ref="A1:B2"/>
  </mergeCells>
  <printOptions headings="false" gridLines="false" gridLinesSet="true" horizontalCentered="fals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 de 7&amp;C&amp;"Times New Roman,Regular"&amp;8 2013 Año Internacional de la Estadística&amp;R&amp;8www.aragon.es/iae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43" activeCellId="0" sqref="H43"/>
    </sheetView>
  </sheetViews>
  <sheetFormatPr defaultColWidth="11.0546875" defaultRowHeight="12.75" zeroHeight="true" outlineLevelRow="0" outlineLevelCol="0"/>
  <cols>
    <col collapsed="false" customWidth="true" hidden="false" outlineLevel="0" max="1" min="1" style="163" width="12.42"/>
    <col collapsed="false" customWidth="true" hidden="false" outlineLevel="0" max="6" min="2" style="164" width="11.56"/>
    <col collapsed="false" customWidth="true" hidden="false" outlineLevel="0" max="7" min="7" style="164" width="12.14"/>
    <col collapsed="false" customWidth="true" hidden="false" outlineLevel="0" max="8" min="8" style="164" width="4.56"/>
    <col collapsed="false" customWidth="true" hidden="true" outlineLevel="0" max="9" min="9" style="164" width="4.56"/>
    <col collapsed="false" customWidth="false" hidden="true" outlineLevel="0" max="257" min="10" style="164" width="11.05"/>
    <col collapsed="false" customWidth="false" hidden="true" outlineLevel="0" max="16384" min="258" style="0" width="11.05"/>
  </cols>
  <sheetData>
    <row r="1" s="5" customFormat="true" ht="39.95" hidden="false" customHeight="true" outlineLevel="0" collapsed="false">
      <c r="A1" s="3" t="s">
        <v>0</v>
      </c>
      <c r="B1" s="3"/>
      <c r="C1" s="4" t="s">
        <v>1</v>
      </c>
      <c r="D1" s="6"/>
      <c r="G1" s="6"/>
    </row>
    <row r="2" s="5" customFormat="true" ht="20.1" hidden="false" customHeight="true" outlineLevel="0" collapsed="false">
      <c r="A2" s="3"/>
      <c r="B2" s="3"/>
      <c r="C2" s="7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21" hidden="false" customHeight="true" outlineLevel="0" collapsed="false">
      <c r="A6" s="158" t="s">
        <v>57</v>
      </c>
    </row>
    <row r="7" customFormat="false" ht="18" hidden="false" customHeight="true" outlineLevel="0" collapsed="false">
      <c r="A7" s="165" t="s">
        <v>58</v>
      </c>
      <c r="F7" s="166"/>
      <c r="G7" s="166"/>
    </row>
    <row r="8" customFormat="false" ht="17.25" hidden="false" customHeight="true" outlineLevel="0" collapsed="false">
      <c r="A8" s="167" t="s">
        <v>59</v>
      </c>
      <c r="F8" s="168"/>
      <c r="G8" s="166"/>
    </row>
    <row r="9" customFormat="false" ht="24.95" hidden="false" customHeight="true" outlineLevel="0" collapsed="false">
      <c r="A9" s="161"/>
      <c r="B9" s="45" t="s">
        <v>5</v>
      </c>
      <c r="C9" s="45" t="s">
        <v>6</v>
      </c>
      <c r="D9" s="45" t="s">
        <v>7</v>
      </c>
      <c r="E9" s="45" t="s">
        <v>8</v>
      </c>
      <c r="F9" s="95" t="s">
        <v>9</v>
      </c>
    </row>
    <row r="10" customFormat="false" ht="15" hidden="false" customHeight="true" outlineLevel="0" collapsed="false">
      <c r="A10" s="169" t="n">
        <v>41000</v>
      </c>
      <c r="B10" s="170" t="n">
        <v>2.3</v>
      </c>
      <c r="C10" s="170" t="n">
        <v>1.8</v>
      </c>
      <c r="D10" s="170" t="n">
        <v>2.1</v>
      </c>
      <c r="E10" s="170" t="n">
        <v>2.1</v>
      </c>
      <c r="F10" s="170" t="n">
        <v>2.1</v>
      </c>
    </row>
    <row r="11" customFormat="false" ht="15" hidden="false" customHeight="true" outlineLevel="0" collapsed="false">
      <c r="A11" s="148" t="n">
        <v>41030</v>
      </c>
      <c r="B11" s="171" t="n">
        <v>2.2</v>
      </c>
      <c r="C11" s="171" t="n">
        <v>1.7</v>
      </c>
      <c r="D11" s="171" t="n">
        <v>1.9</v>
      </c>
      <c r="E11" s="171" t="n">
        <v>1.9</v>
      </c>
      <c r="F11" s="171" t="n">
        <v>1.9</v>
      </c>
    </row>
    <row r="12" customFormat="false" ht="15" hidden="false" customHeight="true" outlineLevel="0" collapsed="false">
      <c r="A12" s="148" t="n">
        <v>41061</v>
      </c>
      <c r="B12" s="171" t="n">
        <v>2</v>
      </c>
      <c r="C12" s="171" t="n">
        <v>1.7</v>
      </c>
      <c r="D12" s="171" t="n">
        <v>1.8</v>
      </c>
      <c r="E12" s="171" t="n">
        <v>1.8</v>
      </c>
      <c r="F12" s="171" t="n">
        <v>1.9</v>
      </c>
    </row>
    <row r="13" customFormat="false" ht="15" hidden="false" customHeight="true" outlineLevel="0" collapsed="false">
      <c r="A13" s="148" t="n">
        <v>41091</v>
      </c>
      <c r="B13" s="171" t="n">
        <v>2.2</v>
      </c>
      <c r="C13" s="171" t="n">
        <v>2</v>
      </c>
      <c r="D13" s="171" t="n">
        <v>2</v>
      </c>
      <c r="E13" s="171" t="n">
        <v>2</v>
      </c>
      <c r="F13" s="171" t="n">
        <v>2.2</v>
      </c>
    </row>
    <row r="14" customFormat="false" ht="15" hidden="false" customHeight="true" outlineLevel="0" collapsed="false">
      <c r="A14" s="148" t="n">
        <v>41122</v>
      </c>
      <c r="B14" s="171" t="n">
        <v>2.8</v>
      </c>
      <c r="C14" s="171" t="n">
        <v>2.7</v>
      </c>
      <c r="D14" s="171" t="n">
        <v>2.4</v>
      </c>
      <c r="E14" s="171" t="n">
        <v>2.5</v>
      </c>
      <c r="F14" s="171" t="n">
        <v>2.7</v>
      </c>
    </row>
    <row r="15" customFormat="false" ht="15" hidden="false" customHeight="true" outlineLevel="0" collapsed="false">
      <c r="A15" s="148" t="n">
        <v>41153</v>
      </c>
      <c r="B15" s="171" t="n">
        <v>3.5</v>
      </c>
      <c r="C15" s="171" t="n">
        <v>3.1</v>
      </c>
      <c r="D15" s="171" t="n">
        <v>3.2</v>
      </c>
      <c r="E15" s="171" t="n">
        <v>3.2</v>
      </c>
      <c r="F15" s="171" t="n">
        <v>3.4</v>
      </c>
    </row>
    <row r="16" customFormat="false" ht="15" hidden="false" customHeight="true" outlineLevel="0" collapsed="false">
      <c r="A16" s="148" t="n">
        <v>41183</v>
      </c>
      <c r="B16" s="171" t="n">
        <v>3.4</v>
      </c>
      <c r="C16" s="171" t="n">
        <v>3</v>
      </c>
      <c r="D16" s="171" t="n">
        <v>3.1</v>
      </c>
      <c r="E16" s="171" t="n">
        <v>3.1</v>
      </c>
      <c r="F16" s="171" t="n">
        <v>3.5</v>
      </c>
    </row>
    <row r="17" customFormat="false" ht="15" hidden="false" customHeight="true" outlineLevel="0" collapsed="false">
      <c r="A17" s="148" t="n">
        <v>41214</v>
      </c>
      <c r="B17" s="171" t="n">
        <v>2.9</v>
      </c>
      <c r="C17" s="171" t="n">
        <v>2.8</v>
      </c>
      <c r="D17" s="171" t="n">
        <v>2.7</v>
      </c>
      <c r="E17" s="171" t="n">
        <v>2.7</v>
      </c>
      <c r="F17" s="171" t="n">
        <v>2.9</v>
      </c>
    </row>
    <row r="18" customFormat="false" ht="15" hidden="false" customHeight="true" outlineLevel="0" collapsed="false">
      <c r="A18" s="148" t="n">
        <v>41244</v>
      </c>
      <c r="B18" s="171" t="n">
        <v>2.8</v>
      </c>
      <c r="C18" s="171" t="n">
        <v>2.6</v>
      </c>
      <c r="D18" s="171" t="n">
        <v>2.7</v>
      </c>
      <c r="E18" s="171" t="n">
        <v>2.7</v>
      </c>
      <c r="F18" s="171" t="n">
        <v>2.9</v>
      </c>
    </row>
    <row r="19" customFormat="false" ht="20.1" hidden="false" customHeight="true" outlineLevel="0" collapsed="false">
      <c r="A19" s="148" t="n">
        <v>41275</v>
      </c>
      <c r="B19" s="171" t="n">
        <v>2.5</v>
      </c>
      <c r="C19" s="171" t="n">
        <v>2.6</v>
      </c>
      <c r="D19" s="171" t="n">
        <v>2.5</v>
      </c>
      <c r="E19" s="171" t="n">
        <v>2.5</v>
      </c>
      <c r="F19" s="171" t="n">
        <v>2.7</v>
      </c>
    </row>
    <row r="20" customFormat="false" ht="15" hidden="false" customHeight="true" outlineLevel="0" collapsed="false">
      <c r="A20" s="148" t="n">
        <v>41306</v>
      </c>
      <c r="B20" s="171" t="n">
        <v>2.6</v>
      </c>
      <c r="C20" s="171" t="n">
        <v>2.7</v>
      </c>
      <c r="D20" s="171" t="n">
        <v>2.6</v>
      </c>
      <c r="E20" s="171" t="n">
        <v>2.6</v>
      </c>
      <c r="F20" s="171" t="n">
        <v>2.8</v>
      </c>
    </row>
    <row r="21" customFormat="false" ht="15" hidden="false" customHeight="true" outlineLevel="0" collapsed="false">
      <c r="A21" s="148" t="n">
        <v>41334</v>
      </c>
      <c r="B21" s="171" t="n">
        <v>2.2</v>
      </c>
      <c r="C21" s="171" t="n">
        <v>2.2</v>
      </c>
      <c r="D21" s="171" t="n">
        <v>2.4</v>
      </c>
      <c r="E21" s="171" t="n">
        <v>2.3</v>
      </c>
      <c r="F21" s="171" t="n">
        <v>2.4</v>
      </c>
    </row>
    <row r="22" customFormat="false" ht="15" hidden="false" customHeight="true" outlineLevel="0" collapsed="false">
      <c r="A22" s="154" t="n">
        <v>41365</v>
      </c>
      <c r="B22" s="172" t="n">
        <v>1.2</v>
      </c>
      <c r="C22" s="172" t="n">
        <v>1.2</v>
      </c>
      <c r="D22" s="172" t="n">
        <v>1.4</v>
      </c>
      <c r="E22" s="172" t="n">
        <v>1.3</v>
      </c>
      <c r="F22" s="172" t="n">
        <v>1.4</v>
      </c>
    </row>
    <row r="23" customFormat="false" ht="30" hidden="false" customHeight="true" outlineLevel="0" collapsed="false"/>
    <row r="24" customFormat="false" ht="21" hidden="false" customHeight="true" outlineLevel="0" collapsed="false">
      <c r="A24" s="158" t="s">
        <v>60</v>
      </c>
    </row>
    <row r="25" customFormat="false" ht="18" hidden="false" customHeight="true" outlineLevel="0" collapsed="false">
      <c r="A25" s="165" t="s">
        <v>58</v>
      </c>
    </row>
    <row r="26" customFormat="false" ht="18" hidden="false" customHeight="true" outlineLevel="0" collapsed="false">
      <c r="A26" s="167" t="s">
        <v>59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24" t="s">
        <v>55</v>
      </c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>
      <c r="A50" s="164"/>
    </row>
    <row r="52" customFormat="false" ht="12.75" hidden="true" customHeight="false" outlineLevel="0" collapsed="false">
      <c r="A52" s="161"/>
      <c r="B52" s="141" t="s">
        <v>5</v>
      </c>
      <c r="C52" s="141" t="s">
        <v>6</v>
      </c>
      <c r="D52" s="141" t="s">
        <v>7</v>
      </c>
      <c r="E52" s="141" t="s">
        <v>8</v>
      </c>
      <c r="F52" s="141" t="s">
        <v>9</v>
      </c>
    </row>
    <row r="53" customFormat="false" ht="12.75" hidden="true" customHeight="false" outlineLevel="0" collapsed="false">
      <c r="A53" s="148" t="n">
        <v>40634</v>
      </c>
      <c r="B53" s="171" t="n">
        <v>4.3</v>
      </c>
      <c r="C53" s="171" t="n">
        <v>4.1</v>
      </c>
      <c r="D53" s="171" t="n">
        <v>3.6</v>
      </c>
      <c r="E53" s="171" t="n">
        <v>3.7</v>
      </c>
      <c r="F53" s="171" t="n">
        <v>3.8</v>
      </c>
    </row>
    <row r="54" customFormat="false" ht="12.75" hidden="true" customHeight="false" outlineLevel="0" collapsed="false">
      <c r="A54" s="148" t="n">
        <v>40664</v>
      </c>
      <c r="B54" s="171" t="n">
        <v>3.8</v>
      </c>
      <c r="C54" s="171" t="n">
        <v>3.7</v>
      </c>
      <c r="D54" s="171" t="n">
        <v>3.3</v>
      </c>
      <c r="E54" s="171" t="n">
        <v>3.4</v>
      </c>
      <c r="F54" s="171" t="n">
        <v>3.5</v>
      </c>
    </row>
    <row r="55" customFormat="false" ht="12.75" hidden="true" customHeight="false" outlineLevel="0" collapsed="false">
      <c r="A55" s="148" t="n">
        <v>40695</v>
      </c>
      <c r="B55" s="171" t="n">
        <v>3.6</v>
      </c>
      <c r="C55" s="171" t="n">
        <v>3.4</v>
      </c>
      <c r="D55" s="171" t="n">
        <v>3.1</v>
      </c>
      <c r="E55" s="171" t="n">
        <v>3.2</v>
      </c>
      <c r="F55" s="171" t="n">
        <v>3.2</v>
      </c>
    </row>
    <row r="56" customFormat="false" ht="12.75" hidden="true" customHeight="false" outlineLevel="0" collapsed="false">
      <c r="A56" s="148" t="n">
        <v>40725</v>
      </c>
      <c r="B56" s="171" t="n">
        <v>3.5</v>
      </c>
      <c r="C56" s="171" t="n">
        <v>3.2</v>
      </c>
      <c r="D56" s="171" t="n">
        <v>3</v>
      </c>
      <c r="E56" s="171" t="n">
        <v>3.1</v>
      </c>
      <c r="F56" s="171" t="n">
        <v>3.1</v>
      </c>
    </row>
    <row r="57" customFormat="false" ht="12.75" hidden="true" customHeight="false" outlineLevel="0" collapsed="false">
      <c r="A57" s="148" t="n">
        <v>40756</v>
      </c>
      <c r="B57" s="171" t="n">
        <v>3.6</v>
      </c>
      <c r="C57" s="171" t="n">
        <v>3.1</v>
      </c>
      <c r="D57" s="171" t="n">
        <v>2.9</v>
      </c>
      <c r="E57" s="171" t="n">
        <v>3</v>
      </c>
      <c r="F57" s="171" t="n">
        <v>3</v>
      </c>
    </row>
    <row r="58" customFormat="false" ht="12.75" hidden="true" customHeight="false" outlineLevel="0" collapsed="false">
      <c r="A58" s="148" t="n">
        <v>40787</v>
      </c>
      <c r="B58" s="171" t="n">
        <v>3.7</v>
      </c>
      <c r="C58" s="171" t="n">
        <v>3.4</v>
      </c>
      <c r="D58" s="171" t="n">
        <v>3.1</v>
      </c>
      <c r="E58" s="171" t="n">
        <v>3.2</v>
      </c>
      <c r="F58" s="171" t="n">
        <v>3.1</v>
      </c>
    </row>
    <row r="59" customFormat="false" ht="12.75" hidden="true" customHeight="false" outlineLevel="0" collapsed="false">
      <c r="A59" s="148" t="n">
        <v>40817</v>
      </c>
      <c r="B59" s="171" t="n">
        <v>3.5</v>
      </c>
      <c r="C59" s="171" t="n">
        <v>3.2</v>
      </c>
      <c r="D59" s="171" t="n">
        <v>2.9</v>
      </c>
      <c r="E59" s="171" t="n">
        <v>3</v>
      </c>
      <c r="F59" s="171" t="n">
        <v>3</v>
      </c>
    </row>
    <row r="60" customFormat="false" ht="12" hidden="true" customHeight="true" outlineLevel="0" collapsed="false">
      <c r="A60" s="148" t="n">
        <v>40848</v>
      </c>
      <c r="B60" s="171" t="n">
        <v>3.2</v>
      </c>
      <c r="C60" s="171" t="n">
        <v>2.9</v>
      </c>
      <c r="D60" s="171" t="n">
        <v>2.9</v>
      </c>
      <c r="E60" s="171" t="n">
        <v>3</v>
      </c>
      <c r="F60" s="171" t="n">
        <v>2.9</v>
      </c>
    </row>
    <row r="61" customFormat="false" ht="12.75" hidden="true" customHeight="false" outlineLevel="0" collapsed="false">
      <c r="A61" s="148" t="n">
        <v>40878</v>
      </c>
      <c r="B61" s="171" t="n">
        <v>2.7</v>
      </c>
      <c r="C61" s="171" t="n">
        <v>2.5</v>
      </c>
      <c r="D61" s="171" t="n">
        <v>2.3</v>
      </c>
      <c r="E61" s="171" t="n">
        <v>2.4</v>
      </c>
      <c r="F61" s="171" t="n">
        <v>2.4</v>
      </c>
    </row>
    <row r="62" customFormat="false" ht="12.75" hidden="true" customHeight="false" outlineLevel="0" collapsed="false">
      <c r="A62" s="148" t="n">
        <v>40909</v>
      </c>
      <c r="B62" s="171" t="n">
        <v>2.4</v>
      </c>
      <c r="C62" s="171" t="n">
        <v>2.1</v>
      </c>
      <c r="D62" s="171" t="n">
        <v>2.1</v>
      </c>
      <c r="E62" s="171" t="n">
        <v>2.1</v>
      </c>
      <c r="F62" s="171" t="n">
        <v>2</v>
      </c>
    </row>
    <row r="63" customFormat="false" ht="12.75" hidden="true" customHeight="false" outlineLevel="0" collapsed="false">
      <c r="A63" s="148" t="n">
        <v>40940</v>
      </c>
      <c r="B63" s="171" t="n">
        <v>2.4</v>
      </c>
      <c r="C63" s="171" t="n">
        <v>2</v>
      </c>
      <c r="D63" s="171" t="n">
        <v>2</v>
      </c>
      <c r="E63" s="171" t="n">
        <v>2.1</v>
      </c>
      <c r="F63" s="171" t="n">
        <v>2</v>
      </c>
    </row>
    <row r="64" customFormat="false" ht="12.75" hidden="true" customHeight="false" outlineLevel="0" collapsed="false">
      <c r="A64" s="148" t="n">
        <v>40969</v>
      </c>
      <c r="B64" s="171" t="n">
        <v>2.3</v>
      </c>
      <c r="C64" s="171" t="n">
        <v>1.7</v>
      </c>
      <c r="D64" s="171" t="n">
        <v>1.8</v>
      </c>
      <c r="E64" s="171" t="n">
        <v>1.9</v>
      </c>
      <c r="F64" s="171" t="n">
        <v>1.9</v>
      </c>
    </row>
    <row r="65" customFormat="false" ht="12.75" hidden="true" customHeight="false" outlineLevel="0" collapsed="false">
      <c r="A65" s="173" t="n">
        <v>41000</v>
      </c>
      <c r="B65" s="174" t="n">
        <v>2.3</v>
      </c>
      <c r="C65" s="174" t="n">
        <v>1.8</v>
      </c>
      <c r="D65" s="174" t="n">
        <v>2.1</v>
      </c>
      <c r="E65" s="174" t="n">
        <v>2.1</v>
      </c>
      <c r="F65" s="174" t="n">
        <v>2.1</v>
      </c>
    </row>
    <row r="66" customFormat="false" ht="12.75" hidden="true" customHeight="false" outlineLevel="0" collapsed="false">
      <c r="A66" s="148" t="n">
        <v>41030</v>
      </c>
      <c r="B66" s="171" t="n">
        <v>2.2</v>
      </c>
      <c r="C66" s="171" t="n">
        <v>1.7</v>
      </c>
      <c r="D66" s="171" t="n">
        <v>1.9</v>
      </c>
      <c r="E66" s="171" t="n">
        <v>1.9</v>
      </c>
      <c r="F66" s="171" t="n">
        <v>1.9</v>
      </c>
    </row>
    <row r="67" customFormat="false" ht="12.75" hidden="true" customHeight="false" outlineLevel="0" collapsed="false">
      <c r="A67" s="148" t="n">
        <v>41061</v>
      </c>
      <c r="B67" s="171" t="n">
        <v>2</v>
      </c>
      <c r="C67" s="171" t="n">
        <v>1.7</v>
      </c>
      <c r="D67" s="171" t="n">
        <v>1.8</v>
      </c>
      <c r="E67" s="171" t="n">
        <v>1.8</v>
      </c>
      <c r="F67" s="171" t="n">
        <v>1.9</v>
      </c>
    </row>
    <row r="68" customFormat="false" ht="12.75" hidden="true" customHeight="false" outlineLevel="0" collapsed="false">
      <c r="A68" s="148" t="n">
        <v>41091</v>
      </c>
      <c r="B68" s="171" t="n">
        <v>2.2</v>
      </c>
      <c r="C68" s="171" t="n">
        <v>2</v>
      </c>
      <c r="D68" s="171" t="n">
        <v>2</v>
      </c>
      <c r="E68" s="171" t="n">
        <v>2</v>
      </c>
      <c r="F68" s="171" t="n">
        <v>2.2</v>
      </c>
    </row>
    <row r="69" customFormat="false" ht="12.75" hidden="true" customHeight="false" outlineLevel="0" collapsed="false">
      <c r="A69" s="148" t="n">
        <v>41122</v>
      </c>
      <c r="B69" s="171" t="n">
        <v>2.8</v>
      </c>
      <c r="C69" s="171" t="n">
        <v>2.7</v>
      </c>
      <c r="D69" s="171" t="n">
        <v>2.4</v>
      </c>
      <c r="E69" s="171" t="n">
        <v>2.5</v>
      </c>
      <c r="F69" s="171" t="n">
        <v>2.7</v>
      </c>
    </row>
    <row r="70" customFormat="false" ht="12.75" hidden="true" customHeight="false" outlineLevel="0" collapsed="false">
      <c r="A70" s="148" t="n">
        <v>41153</v>
      </c>
      <c r="B70" s="171" t="n">
        <v>3.5</v>
      </c>
      <c r="C70" s="171" t="n">
        <v>3.1</v>
      </c>
      <c r="D70" s="171" t="n">
        <v>3.2</v>
      </c>
      <c r="E70" s="171" t="n">
        <v>3.2</v>
      </c>
      <c r="F70" s="171" t="n">
        <v>3.4</v>
      </c>
    </row>
    <row r="71" customFormat="false" ht="12.75" hidden="true" customHeight="false" outlineLevel="0" collapsed="false">
      <c r="A71" s="148" t="n">
        <v>41183</v>
      </c>
      <c r="B71" s="171" t="n">
        <v>3.4</v>
      </c>
      <c r="C71" s="171" t="n">
        <v>3</v>
      </c>
      <c r="D71" s="171" t="n">
        <v>3.1</v>
      </c>
      <c r="E71" s="171" t="n">
        <v>3.1</v>
      </c>
      <c r="F71" s="171" t="n">
        <v>3.5</v>
      </c>
    </row>
    <row r="72" customFormat="false" ht="12.75" hidden="true" customHeight="false" outlineLevel="0" collapsed="false">
      <c r="A72" s="148" t="n">
        <v>41214</v>
      </c>
      <c r="B72" s="171" t="n">
        <v>2.9</v>
      </c>
      <c r="C72" s="171" t="n">
        <v>2.8</v>
      </c>
      <c r="D72" s="171" t="n">
        <v>2.7</v>
      </c>
      <c r="E72" s="171" t="n">
        <v>2.7</v>
      </c>
      <c r="F72" s="171" t="n">
        <v>2.9</v>
      </c>
    </row>
    <row r="73" customFormat="false" ht="12.75" hidden="true" customHeight="false" outlineLevel="0" collapsed="false">
      <c r="A73" s="148" t="n">
        <v>41244</v>
      </c>
      <c r="B73" s="171" t="n">
        <v>2.8</v>
      </c>
      <c r="C73" s="171" t="n">
        <v>2.6</v>
      </c>
      <c r="D73" s="171" t="n">
        <v>2.7</v>
      </c>
      <c r="E73" s="171" t="n">
        <v>2.7</v>
      </c>
      <c r="F73" s="171" t="n">
        <v>2.9</v>
      </c>
    </row>
    <row r="74" customFormat="false" ht="12.75" hidden="true" customHeight="false" outlineLevel="0" collapsed="false">
      <c r="A74" s="148" t="n">
        <v>41275</v>
      </c>
      <c r="B74" s="171" t="n">
        <v>2.5</v>
      </c>
      <c r="C74" s="171" t="n">
        <v>2.6</v>
      </c>
      <c r="D74" s="171" t="n">
        <v>2.5</v>
      </c>
      <c r="E74" s="171" t="n">
        <v>2.5</v>
      </c>
      <c r="F74" s="171" t="n">
        <v>2.7</v>
      </c>
    </row>
    <row r="75" customFormat="false" ht="12.75" hidden="true" customHeight="false" outlineLevel="0" collapsed="false">
      <c r="A75" s="148" t="n">
        <v>41306</v>
      </c>
      <c r="B75" s="171" t="n">
        <v>2.6</v>
      </c>
      <c r="C75" s="171" t="n">
        <v>2.7</v>
      </c>
      <c r="D75" s="171" t="n">
        <v>2.6</v>
      </c>
      <c r="E75" s="171" t="n">
        <v>2.6</v>
      </c>
      <c r="F75" s="171" t="n">
        <v>2.8</v>
      </c>
    </row>
    <row r="76" customFormat="false" ht="12.75" hidden="true" customHeight="false" outlineLevel="0" collapsed="false">
      <c r="A76" s="148" t="n">
        <v>41334</v>
      </c>
      <c r="B76" s="171" t="n">
        <v>2.2</v>
      </c>
      <c r="C76" s="171" t="n">
        <v>2.2</v>
      </c>
      <c r="D76" s="171" t="n">
        <v>2.4</v>
      </c>
      <c r="E76" s="171" t="n">
        <v>2.3</v>
      </c>
      <c r="F76" s="171" t="n">
        <v>2.4</v>
      </c>
    </row>
    <row r="77" customFormat="false" ht="12.75" hidden="true" customHeight="false" outlineLevel="0" collapsed="false">
      <c r="A77" s="154" t="n">
        <v>41365</v>
      </c>
      <c r="B77" s="172" t="n">
        <v>1.2</v>
      </c>
      <c r="C77" s="172" t="n">
        <v>1.2</v>
      </c>
      <c r="D77" s="172" t="n">
        <v>1.4</v>
      </c>
      <c r="E77" s="172" t="n">
        <v>1.3</v>
      </c>
      <c r="F77" s="172" t="n">
        <v>1.4</v>
      </c>
    </row>
  </sheetData>
  <mergeCells count="1">
    <mergeCell ref="A1:B2"/>
  </mergeCells>
  <printOptions headings="false" gridLines="false" gridLinesSet="true" horizontalCentered="fals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3 de 7&amp;C&amp;"Times New Roman,Regular"&amp;8 2013 Año Internacional de la Estadística&amp;R&amp;8www.aragon.es/iae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4" activeCellId="0" sqref="A44:IV10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63" width="12.28"/>
    <col collapsed="false" customWidth="true" hidden="false" outlineLevel="0" max="2" min="2" style="175" width="12.28"/>
    <col collapsed="false" customWidth="true" hidden="false" outlineLevel="0" max="3" min="3" style="175" width="15.7"/>
    <col collapsed="false" customWidth="true" hidden="false" outlineLevel="0" max="8" min="4" style="175" width="10.71"/>
    <col collapsed="false" customWidth="true" hidden="true" outlineLevel="0" max="9" min="9" style="175" width="9.28"/>
    <col collapsed="false" customWidth="false" hidden="true" outlineLevel="0" max="257" min="10" style="175" width="11.05"/>
    <col collapsed="false" customWidth="false" hidden="true" outlineLevel="0" max="16384" min="258" style="0" width="11.05"/>
  </cols>
  <sheetData>
    <row r="1" s="5" customFormat="true" ht="39.95" hidden="false" customHeight="true" outlineLevel="0" collapsed="false">
      <c r="A1" s="3" t="s">
        <v>0</v>
      </c>
      <c r="B1" s="3"/>
      <c r="C1" s="4" t="s">
        <v>1</v>
      </c>
      <c r="D1" s="6"/>
      <c r="G1" s="6"/>
    </row>
    <row r="2" s="5" customFormat="true" ht="20.1" hidden="false" customHeight="true" outlineLevel="0" collapsed="false">
      <c r="A2" s="3"/>
      <c r="B2" s="3"/>
      <c r="C2" s="7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176" customFormat="true" ht="21" hidden="false" customHeight="true" outlineLevel="0" collapsed="false">
      <c r="A6" s="158" t="s">
        <v>61</v>
      </c>
    </row>
    <row r="7" s="164" customFormat="true" ht="18" hidden="false" customHeight="true" outlineLevel="0" collapsed="false">
      <c r="A7" s="165" t="s">
        <v>58</v>
      </c>
    </row>
    <row r="8" s="167" customFormat="true" ht="18" hidden="false" customHeight="true" outlineLevel="0" collapsed="false">
      <c r="A8" s="167" t="s">
        <v>59</v>
      </c>
    </row>
    <row r="9" customFormat="false" ht="27" hidden="false" customHeight="true" outlineLevel="0" collapsed="false">
      <c r="A9" s="177"/>
      <c r="B9" s="141" t="s">
        <v>8</v>
      </c>
      <c r="C9" s="141" t="s">
        <v>9</v>
      </c>
    </row>
    <row r="10" customFormat="false" ht="15" hidden="false" customHeight="true" outlineLevel="0" collapsed="false">
      <c r="A10" s="178" t="n">
        <v>41000</v>
      </c>
      <c r="B10" s="179" t="n">
        <v>1.1</v>
      </c>
      <c r="C10" s="179" t="n">
        <v>1.1</v>
      </c>
      <c r="E10" s="180"/>
    </row>
    <row r="11" customFormat="false" ht="15" hidden="false" customHeight="true" outlineLevel="0" collapsed="false">
      <c r="A11" s="148" t="n">
        <v>41030</v>
      </c>
      <c r="B11" s="149" t="n">
        <v>1.1</v>
      </c>
      <c r="C11" s="149" t="n">
        <v>1.1</v>
      </c>
      <c r="E11" s="180"/>
    </row>
    <row r="12" customFormat="false" ht="15" hidden="false" customHeight="true" outlineLevel="0" collapsed="false">
      <c r="A12" s="148" t="n">
        <v>41061</v>
      </c>
      <c r="B12" s="149" t="n">
        <v>1.3</v>
      </c>
      <c r="C12" s="149" t="n">
        <v>1.3</v>
      </c>
      <c r="E12" s="180"/>
    </row>
    <row r="13" customFormat="false" ht="15" hidden="false" customHeight="true" outlineLevel="0" collapsed="false">
      <c r="A13" s="148" t="n">
        <v>41091</v>
      </c>
      <c r="B13" s="149" t="n">
        <v>1.3</v>
      </c>
      <c r="C13" s="149" t="n">
        <v>1.4</v>
      </c>
      <c r="E13" s="180"/>
    </row>
    <row r="14" customFormat="false" ht="15" hidden="false" customHeight="true" outlineLevel="0" collapsed="false">
      <c r="A14" s="148" t="n">
        <v>41122</v>
      </c>
      <c r="B14" s="149" t="n">
        <v>1.3</v>
      </c>
      <c r="C14" s="149" t="n">
        <v>1.4</v>
      </c>
      <c r="E14" s="180"/>
    </row>
    <row r="15" customFormat="false" ht="15" hidden="false" customHeight="true" outlineLevel="0" collapsed="false">
      <c r="A15" s="148" t="n">
        <v>41153</v>
      </c>
      <c r="B15" s="149" t="n">
        <v>1.9</v>
      </c>
      <c r="C15" s="149" t="n">
        <v>2.1</v>
      </c>
      <c r="E15" s="180"/>
    </row>
    <row r="16" customFormat="false" ht="15" hidden="false" customHeight="true" outlineLevel="0" collapsed="false">
      <c r="A16" s="148" t="n">
        <v>41183</v>
      </c>
      <c r="B16" s="149" t="n">
        <v>2.2</v>
      </c>
      <c r="C16" s="149" t="n">
        <v>2.5</v>
      </c>
      <c r="E16" s="180"/>
    </row>
    <row r="17" customFormat="false" ht="15" hidden="false" customHeight="true" outlineLevel="0" collapsed="false">
      <c r="A17" s="148" t="n">
        <v>41214</v>
      </c>
      <c r="B17" s="149" t="n">
        <v>2.1</v>
      </c>
      <c r="C17" s="149" t="n">
        <v>2.3</v>
      </c>
      <c r="E17" s="180"/>
    </row>
    <row r="18" customFormat="false" ht="15" hidden="false" customHeight="true" outlineLevel="0" collapsed="false">
      <c r="A18" s="148" t="n">
        <v>41244</v>
      </c>
      <c r="B18" s="149" t="n">
        <v>2.1</v>
      </c>
      <c r="C18" s="149" t="n">
        <v>2.1</v>
      </c>
      <c r="E18" s="180"/>
    </row>
    <row r="19" customFormat="false" ht="20.1" hidden="false" customHeight="true" outlineLevel="0" collapsed="false">
      <c r="A19" s="148" t="n">
        <v>41275</v>
      </c>
      <c r="B19" s="149" t="n">
        <v>2.1</v>
      </c>
      <c r="C19" s="149" t="n">
        <v>2.2</v>
      </c>
      <c r="E19" s="180"/>
    </row>
    <row r="20" customFormat="false" ht="15" hidden="false" customHeight="true" outlineLevel="0" collapsed="false">
      <c r="A20" s="148" t="n">
        <v>41306</v>
      </c>
      <c r="B20" s="149" t="n">
        <v>2.2</v>
      </c>
      <c r="C20" s="149" t="n">
        <v>2.3</v>
      </c>
      <c r="E20" s="180"/>
    </row>
    <row r="21" customFormat="false" ht="15" hidden="false" customHeight="true" outlineLevel="0" collapsed="false">
      <c r="A21" s="148" t="n">
        <v>41334</v>
      </c>
      <c r="B21" s="149" t="n">
        <v>2.4</v>
      </c>
      <c r="C21" s="149" t="n">
        <v>2.3</v>
      </c>
      <c r="E21" s="180"/>
    </row>
    <row r="22" customFormat="false" ht="15" hidden="false" customHeight="true" outlineLevel="0" collapsed="false">
      <c r="A22" s="154" t="n">
        <v>41365</v>
      </c>
      <c r="B22" s="155" t="n">
        <v>1.9</v>
      </c>
      <c r="C22" s="155" t="n">
        <v>1.9</v>
      </c>
      <c r="E22" s="180"/>
    </row>
    <row r="23" s="183" customFormat="true" ht="12.95" hidden="false" customHeight="true" outlineLevel="0" collapsed="false">
      <c r="A23" s="181" t="s">
        <v>62</v>
      </c>
      <c r="B23" s="182"/>
      <c r="C23" s="182"/>
      <c r="E23" s="184"/>
    </row>
    <row r="24" customFormat="false" ht="30" hidden="false" customHeight="true" outlineLevel="0" collapsed="false"/>
    <row r="25" s="185" customFormat="true" ht="21" hidden="false" customHeight="true" outlineLevel="0" collapsed="false">
      <c r="A25" s="158" t="s">
        <v>63</v>
      </c>
    </row>
    <row r="26" s="164" customFormat="true" ht="18" hidden="false" customHeight="true" outlineLevel="0" collapsed="false">
      <c r="A26" s="165" t="s">
        <v>58</v>
      </c>
    </row>
    <row r="27" s="186" customFormat="true" ht="18" hidden="false" customHeight="true" outlineLevel="0" collapsed="false">
      <c r="A27" s="167" t="s">
        <v>5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24" t="s">
        <v>55</v>
      </c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175"/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>
      <c r="A53" s="161"/>
      <c r="B53" s="141" t="s">
        <v>8</v>
      </c>
      <c r="C53" s="141" t="s">
        <v>9</v>
      </c>
    </row>
    <row r="54" customFormat="false" ht="15" hidden="true" customHeight="true" outlineLevel="0" collapsed="false">
      <c r="A54" s="148" t="n">
        <v>40634</v>
      </c>
      <c r="B54" s="187" t="n">
        <v>2</v>
      </c>
      <c r="C54" s="187" t="n">
        <v>2.1</v>
      </c>
    </row>
    <row r="55" customFormat="false" ht="15" hidden="true" customHeight="true" outlineLevel="0" collapsed="false">
      <c r="A55" s="148" t="n">
        <v>40664</v>
      </c>
      <c r="B55" s="187" t="n">
        <v>2</v>
      </c>
      <c r="C55" s="187" t="n">
        <v>2.1</v>
      </c>
    </row>
    <row r="56" customFormat="false" ht="15" hidden="true" customHeight="true" outlineLevel="0" collapsed="false">
      <c r="A56" s="148" t="n">
        <v>40695</v>
      </c>
      <c r="B56" s="187" t="n">
        <v>1.7</v>
      </c>
      <c r="C56" s="187" t="n">
        <v>1.7</v>
      </c>
    </row>
    <row r="57" customFormat="false" ht="15" hidden="true" customHeight="true" outlineLevel="0" collapsed="false">
      <c r="A57" s="148" t="n">
        <v>40725</v>
      </c>
      <c r="B57" s="187" t="n">
        <v>1.5</v>
      </c>
      <c r="C57" s="187" t="n">
        <v>1.6</v>
      </c>
    </row>
    <row r="58" customFormat="false" ht="15" hidden="true" customHeight="true" outlineLevel="0" collapsed="false">
      <c r="A58" s="148" t="n">
        <v>40756</v>
      </c>
      <c r="B58" s="187" t="n">
        <v>1.5</v>
      </c>
      <c r="C58" s="187" t="n">
        <v>1.6</v>
      </c>
    </row>
    <row r="59" customFormat="false" ht="15" hidden="true" customHeight="true" outlineLevel="0" collapsed="false">
      <c r="A59" s="148" t="n">
        <v>40787</v>
      </c>
      <c r="B59" s="187" t="n">
        <v>1.6</v>
      </c>
      <c r="C59" s="187" t="n">
        <v>1.7</v>
      </c>
    </row>
    <row r="60" customFormat="false" ht="15" hidden="true" customHeight="true" outlineLevel="0" collapsed="false">
      <c r="A60" s="148" t="n">
        <v>40817</v>
      </c>
      <c r="B60" s="187" t="n">
        <v>1.6</v>
      </c>
      <c r="C60" s="187" t="n">
        <v>1.7</v>
      </c>
    </row>
    <row r="61" customFormat="false" ht="15" hidden="true" customHeight="true" outlineLevel="0" collapsed="false">
      <c r="A61" s="148" t="n">
        <v>40848</v>
      </c>
      <c r="B61" s="187" t="n">
        <v>1.6</v>
      </c>
      <c r="C61" s="187" t="n">
        <v>1.7</v>
      </c>
    </row>
    <row r="62" customFormat="false" ht="15" hidden="true" customHeight="true" outlineLevel="0" collapsed="false">
      <c r="A62" s="148" t="n">
        <v>40878</v>
      </c>
      <c r="B62" s="187" t="n">
        <v>1.3</v>
      </c>
      <c r="C62" s="187" t="n">
        <v>1.5</v>
      </c>
    </row>
    <row r="63" customFormat="false" ht="15" hidden="true" customHeight="true" outlineLevel="0" collapsed="false">
      <c r="A63" s="148" t="n">
        <v>40909</v>
      </c>
      <c r="B63" s="187" t="n">
        <v>1.3</v>
      </c>
      <c r="C63" s="187" t="n">
        <v>1.3</v>
      </c>
    </row>
    <row r="64" customFormat="false" ht="15" hidden="true" customHeight="true" outlineLevel="0" collapsed="false">
      <c r="A64" s="148" t="n">
        <v>40940</v>
      </c>
      <c r="B64" s="187" t="n">
        <v>1.2</v>
      </c>
      <c r="C64" s="187" t="n">
        <v>1.2</v>
      </c>
    </row>
    <row r="65" customFormat="false" ht="15" hidden="true" customHeight="true" outlineLevel="0" collapsed="false">
      <c r="A65" s="148" t="n">
        <v>40969</v>
      </c>
      <c r="B65" s="187" t="n">
        <v>1</v>
      </c>
      <c r="C65" s="187" t="n">
        <v>1.2</v>
      </c>
    </row>
    <row r="66" customFormat="false" ht="15" hidden="true" customHeight="true" outlineLevel="0" collapsed="false">
      <c r="A66" s="188" t="n">
        <v>41000</v>
      </c>
      <c r="B66" s="189" t="n">
        <v>1.1</v>
      </c>
      <c r="C66" s="189" t="n">
        <v>1.1</v>
      </c>
    </row>
    <row r="67" customFormat="false" ht="15" hidden="true" customHeight="true" outlineLevel="0" collapsed="false">
      <c r="A67" s="148" t="n">
        <v>41030</v>
      </c>
      <c r="B67" s="149" t="n">
        <v>1.1</v>
      </c>
      <c r="C67" s="149" t="n">
        <v>1.1</v>
      </c>
    </row>
    <row r="68" customFormat="false" ht="15" hidden="true" customHeight="true" outlineLevel="0" collapsed="false">
      <c r="A68" s="148" t="n">
        <v>41061</v>
      </c>
      <c r="B68" s="149" t="n">
        <v>1.3</v>
      </c>
      <c r="C68" s="149" t="n">
        <v>1.3</v>
      </c>
    </row>
    <row r="69" customFormat="false" ht="15" hidden="true" customHeight="true" outlineLevel="0" collapsed="false">
      <c r="A69" s="148" t="n">
        <v>41091</v>
      </c>
      <c r="B69" s="149" t="n">
        <v>1.3</v>
      </c>
      <c r="C69" s="149" t="n">
        <v>1.4</v>
      </c>
    </row>
    <row r="70" customFormat="false" ht="15" hidden="true" customHeight="true" outlineLevel="0" collapsed="false">
      <c r="A70" s="148" t="n">
        <v>41122</v>
      </c>
      <c r="B70" s="149" t="n">
        <v>1.3</v>
      </c>
      <c r="C70" s="149" t="n">
        <v>1.4</v>
      </c>
    </row>
    <row r="71" customFormat="false" ht="15" hidden="true" customHeight="true" outlineLevel="0" collapsed="false">
      <c r="A71" s="148" t="n">
        <v>41153</v>
      </c>
      <c r="B71" s="149" t="n">
        <v>1.9</v>
      </c>
      <c r="C71" s="149" t="n">
        <v>2.1</v>
      </c>
    </row>
    <row r="72" customFormat="false" ht="15" hidden="true" customHeight="true" outlineLevel="0" collapsed="false">
      <c r="A72" s="148" t="n">
        <v>41183</v>
      </c>
      <c r="B72" s="149" t="n">
        <v>2.2</v>
      </c>
      <c r="C72" s="149" t="n">
        <v>2.5</v>
      </c>
    </row>
    <row r="73" customFormat="false" ht="15" hidden="true" customHeight="true" outlineLevel="0" collapsed="false">
      <c r="A73" s="148" t="n">
        <v>41214</v>
      </c>
      <c r="B73" s="149" t="n">
        <v>2.1</v>
      </c>
      <c r="C73" s="149" t="n">
        <v>2.3</v>
      </c>
    </row>
    <row r="74" customFormat="false" ht="15" hidden="true" customHeight="true" outlineLevel="0" collapsed="false">
      <c r="A74" s="148" t="n">
        <v>41244</v>
      </c>
      <c r="B74" s="149" t="n">
        <v>2.1</v>
      </c>
      <c r="C74" s="149" t="n">
        <v>2.1</v>
      </c>
    </row>
    <row r="75" customFormat="false" ht="15" hidden="true" customHeight="true" outlineLevel="0" collapsed="false">
      <c r="A75" s="148" t="n">
        <v>41275</v>
      </c>
      <c r="B75" s="149" t="n">
        <v>2.1</v>
      </c>
      <c r="C75" s="149" t="n">
        <v>2.2</v>
      </c>
    </row>
    <row r="76" customFormat="false" ht="15" hidden="true" customHeight="true" outlineLevel="0" collapsed="false">
      <c r="A76" s="148" t="n">
        <v>41306</v>
      </c>
      <c r="B76" s="149" t="n">
        <v>2.2</v>
      </c>
      <c r="C76" s="149" t="n">
        <v>2.3</v>
      </c>
    </row>
    <row r="77" customFormat="false" ht="15" hidden="true" customHeight="true" outlineLevel="0" collapsed="false">
      <c r="A77" s="148" t="n">
        <v>41334</v>
      </c>
      <c r="B77" s="149" t="n">
        <v>2.4</v>
      </c>
      <c r="C77" s="149" t="n">
        <v>2.3</v>
      </c>
    </row>
    <row r="78" customFormat="false" ht="15" hidden="true" customHeight="true" outlineLevel="0" collapsed="false">
      <c r="A78" s="154" t="n">
        <v>41365</v>
      </c>
      <c r="B78" s="155" t="n">
        <v>1.9</v>
      </c>
      <c r="C78" s="155" t="n">
        <v>1.9</v>
      </c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</sheetData>
  <mergeCells count="1">
    <mergeCell ref="A1:B2"/>
  </mergeCells>
  <printOptions headings="false" gridLines="false" gridLinesSet="true" horizontalCentered="fals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4 de 7&amp;C&amp;"Times New Roman,Regular"&amp;8 2013 Año Internacional de la Estadística&amp;R&amp;8www.aragon.es/iae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" activeCellId="0" sqref="I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63" width="12.28"/>
    <col collapsed="false" customWidth="true" hidden="false" outlineLevel="0" max="2" min="2" style="175" width="12.28"/>
    <col collapsed="false" customWidth="true" hidden="false" outlineLevel="0" max="3" min="3" style="175" width="15.85"/>
    <col collapsed="false" customWidth="true" hidden="false" outlineLevel="0" max="8" min="4" style="175" width="10.71"/>
    <col collapsed="false" customWidth="true" hidden="true" outlineLevel="0" max="9" min="9" style="175" width="9.28"/>
    <col collapsed="false" customWidth="false" hidden="true" outlineLevel="0" max="257" min="10" style="175" width="11.05"/>
    <col collapsed="false" customWidth="false" hidden="true" outlineLevel="0" max="16384" min="258" style="0" width="11.05"/>
  </cols>
  <sheetData>
    <row r="1" s="5" customFormat="true" ht="39.95" hidden="false" customHeight="true" outlineLevel="0" collapsed="false">
      <c r="A1" s="3" t="s">
        <v>0</v>
      </c>
      <c r="B1" s="3"/>
      <c r="C1" s="4" t="s">
        <v>1</v>
      </c>
      <c r="D1" s="6"/>
      <c r="G1" s="6"/>
    </row>
    <row r="2" s="5" customFormat="true" ht="20.1" hidden="false" customHeight="true" outlineLevel="0" collapsed="false">
      <c r="A2" s="3"/>
      <c r="B2" s="3"/>
      <c r="C2" s="7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13"/>
    </row>
    <row r="5" s="28" customFormat="tru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  <c r="J5" s="20"/>
      <c r="K5" s="20"/>
      <c r="L5" s="20"/>
      <c r="M5" s="20"/>
      <c r="N5" s="21"/>
      <c r="O5" s="22"/>
      <c r="P5" s="22"/>
      <c r="Q5" s="22"/>
      <c r="R5" s="22"/>
      <c r="S5" s="22"/>
      <c r="T5" s="23"/>
      <c r="U5" s="24"/>
      <c r="V5" s="25"/>
      <c r="W5" s="25"/>
      <c r="X5" s="25"/>
      <c r="Y5" s="21"/>
      <c r="Z5" s="25"/>
      <c r="AA5" s="25"/>
      <c r="AB5" s="25"/>
      <c r="AC5" s="26"/>
      <c r="AD5" s="25"/>
      <c r="AE5" s="25"/>
      <c r="AF5" s="25"/>
      <c r="AG5" s="19"/>
      <c r="AH5" s="19"/>
      <c r="AI5" s="19"/>
      <c r="AJ5" s="19"/>
      <c r="AK5" s="19"/>
      <c r="AL5" s="27"/>
      <c r="AM5" s="19"/>
      <c r="AN5" s="27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s="176" customFormat="true" ht="21" hidden="false" customHeight="true" outlineLevel="0" collapsed="false">
      <c r="A6" s="158" t="s">
        <v>64</v>
      </c>
    </row>
    <row r="7" s="164" customFormat="true" ht="18" hidden="false" customHeight="true" outlineLevel="0" collapsed="false">
      <c r="A7" s="165" t="s">
        <v>58</v>
      </c>
    </row>
    <row r="8" s="167" customFormat="true" ht="18" hidden="false" customHeight="true" outlineLevel="0" collapsed="false">
      <c r="A8" s="167" t="s">
        <v>59</v>
      </c>
    </row>
    <row r="9" customFormat="false" ht="21" hidden="false" customHeight="true" outlineLevel="0" collapsed="false">
      <c r="A9" s="177"/>
      <c r="B9" s="141" t="s">
        <v>8</v>
      </c>
      <c r="C9" s="141" t="s">
        <v>9</v>
      </c>
    </row>
    <row r="10" customFormat="false" ht="15" hidden="false" customHeight="true" outlineLevel="0" collapsed="false">
      <c r="A10" s="178" t="n">
        <v>41000</v>
      </c>
      <c r="B10" s="179" t="n">
        <v>0.4</v>
      </c>
      <c r="C10" s="179" t="n">
        <v>0.7</v>
      </c>
      <c r="E10" s="180"/>
    </row>
    <row r="11" customFormat="false" ht="15" hidden="false" customHeight="true" outlineLevel="0" collapsed="false">
      <c r="A11" s="148" t="n">
        <v>41030</v>
      </c>
      <c r="B11" s="149" t="n">
        <v>0.4</v>
      </c>
      <c r="C11" s="149" t="n">
        <v>0.6</v>
      </c>
      <c r="E11" s="180"/>
    </row>
    <row r="12" customFormat="false" ht="15" hidden="false" customHeight="true" outlineLevel="0" collapsed="false">
      <c r="A12" s="148" t="n">
        <v>41061</v>
      </c>
      <c r="B12" s="149" t="n">
        <v>0.1</v>
      </c>
      <c r="C12" s="149" t="n">
        <v>0.5</v>
      </c>
      <c r="E12" s="180"/>
    </row>
    <row r="13" customFormat="false" ht="15" hidden="false" customHeight="true" outlineLevel="0" collapsed="false">
      <c r="A13" s="148" t="n">
        <v>41091</v>
      </c>
      <c r="B13" s="149" t="n">
        <v>0.1</v>
      </c>
      <c r="C13" s="149" t="n">
        <v>0.5</v>
      </c>
      <c r="E13" s="180"/>
    </row>
    <row r="14" customFormat="false" ht="15" hidden="false" customHeight="true" outlineLevel="0" collapsed="false">
      <c r="A14" s="148" t="n">
        <v>41122</v>
      </c>
      <c r="B14" s="149" t="n">
        <v>-0.2</v>
      </c>
      <c r="C14" s="149" t="n">
        <v>0.4</v>
      </c>
      <c r="E14" s="180"/>
    </row>
    <row r="15" customFormat="false" ht="15" hidden="false" customHeight="true" outlineLevel="0" collapsed="false">
      <c r="A15" s="148" t="n">
        <v>41153</v>
      </c>
      <c r="B15" s="149" t="n">
        <v>-0.2</v>
      </c>
      <c r="C15" s="149" t="n">
        <v>0.4</v>
      </c>
      <c r="E15" s="180"/>
    </row>
    <row r="16" customFormat="false" ht="15" hidden="false" customHeight="true" outlineLevel="0" collapsed="false">
      <c r="A16" s="148" t="n">
        <v>41183</v>
      </c>
      <c r="B16" s="149" t="n">
        <v>-0.2</v>
      </c>
      <c r="C16" s="149" t="n">
        <v>0.4</v>
      </c>
      <c r="E16" s="180"/>
    </row>
    <row r="17" customFormat="false" ht="15" hidden="false" customHeight="true" outlineLevel="0" collapsed="false">
      <c r="A17" s="148" t="n">
        <v>41214</v>
      </c>
      <c r="B17" s="149" t="n">
        <v>-0.2</v>
      </c>
      <c r="C17" s="149" t="n">
        <v>0.4</v>
      </c>
      <c r="E17" s="180"/>
    </row>
    <row r="18" customFormat="false" ht="15" hidden="false" customHeight="true" outlineLevel="0" collapsed="false">
      <c r="A18" s="148" t="n">
        <v>41244</v>
      </c>
      <c r="B18" s="149" t="n">
        <v>-0.1</v>
      </c>
      <c r="C18" s="149" t="n">
        <v>0.4</v>
      </c>
      <c r="E18" s="180"/>
    </row>
    <row r="19" customFormat="false" ht="20.1" hidden="false" customHeight="true" outlineLevel="0" collapsed="false">
      <c r="A19" s="148" t="n">
        <v>41275</v>
      </c>
      <c r="B19" s="149" t="n">
        <v>-0.3</v>
      </c>
      <c r="C19" s="149" t="n">
        <v>0.2</v>
      </c>
      <c r="E19" s="180"/>
    </row>
    <row r="20" customFormat="false" ht="15" hidden="false" customHeight="true" outlineLevel="0" collapsed="false">
      <c r="A20" s="148" t="n">
        <v>41306</v>
      </c>
      <c r="B20" s="149" t="n">
        <v>-0.3</v>
      </c>
      <c r="C20" s="149" t="n">
        <v>0.1</v>
      </c>
      <c r="E20" s="180"/>
    </row>
    <row r="21" customFormat="false" ht="15" hidden="false" customHeight="true" outlineLevel="0" collapsed="false">
      <c r="A21" s="148" t="n">
        <v>41334</v>
      </c>
      <c r="B21" s="149" t="n">
        <v>-0.3</v>
      </c>
      <c r="C21" s="149" t="n">
        <v>0</v>
      </c>
      <c r="E21" s="180"/>
    </row>
    <row r="22" customFormat="false" ht="15" hidden="false" customHeight="true" outlineLevel="0" collapsed="false">
      <c r="A22" s="154" t="n">
        <v>41365</v>
      </c>
      <c r="B22" s="155" t="n">
        <v>-0.6</v>
      </c>
      <c r="C22" s="155" t="n">
        <v>-0.1</v>
      </c>
      <c r="E22" s="180"/>
    </row>
    <row r="23" customFormat="false" ht="30" hidden="false" customHeight="true" outlineLevel="0" collapsed="false"/>
    <row r="24" s="185" customFormat="true" ht="21" hidden="false" customHeight="true" outlineLevel="0" collapsed="false">
      <c r="A24" s="158" t="s">
        <v>65</v>
      </c>
    </row>
    <row r="25" s="164" customFormat="true" ht="18" hidden="false" customHeight="true" outlineLevel="0" collapsed="false">
      <c r="A25" s="165" t="s">
        <v>58</v>
      </c>
    </row>
    <row r="26" s="186" customFormat="true" ht="18" hidden="false" customHeight="true" outlineLevel="0" collapsed="false">
      <c r="A26" s="167" t="s">
        <v>59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24" t="s">
        <v>55</v>
      </c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>
      <c r="A46" s="175"/>
    </row>
    <row r="47" customFormat="false" ht="15" hidden="true" customHeight="true" outlineLevel="0" collapsed="false"/>
    <row r="48" customFormat="false" ht="15" hidden="true" customHeight="true" outlineLevel="0" collapsed="false">
      <c r="A48" s="175"/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2.75" hidden="true" customHeight="false" outlineLevel="0" collapsed="false">
      <c r="A52" s="161"/>
      <c r="B52" s="141" t="s">
        <v>8</v>
      </c>
      <c r="C52" s="141" t="s">
        <v>9</v>
      </c>
    </row>
    <row r="53" customFormat="false" ht="12.75" hidden="true" customHeight="false" outlineLevel="0" collapsed="false">
      <c r="A53" s="148" t="n">
        <v>40634</v>
      </c>
      <c r="B53" s="187" t="n">
        <v>1.1</v>
      </c>
      <c r="C53" s="187" t="n">
        <v>1.1</v>
      </c>
    </row>
    <row r="54" customFormat="false" ht="12.75" hidden="true" customHeight="false" outlineLevel="0" collapsed="false">
      <c r="A54" s="148" t="n">
        <v>40664</v>
      </c>
      <c r="B54" s="187" t="n">
        <v>1.1</v>
      </c>
      <c r="C54" s="187" t="n">
        <v>1.1</v>
      </c>
    </row>
    <row r="55" customFormat="false" ht="12.75" hidden="true" customHeight="false" outlineLevel="0" collapsed="false">
      <c r="A55" s="148" t="n">
        <v>40695</v>
      </c>
      <c r="B55" s="187" t="n">
        <v>1.2</v>
      </c>
      <c r="C55" s="187" t="n">
        <v>1.1</v>
      </c>
    </row>
    <row r="56" customFormat="false" ht="12.75" hidden="true" customHeight="false" outlineLevel="0" collapsed="false">
      <c r="A56" s="148" t="n">
        <v>40725</v>
      </c>
      <c r="B56" s="187" t="n">
        <v>1.1</v>
      </c>
      <c r="C56" s="187" t="n">
        <v>1</v>
      </c>
    </row>
    <row r="57" customFormat="false" ht="12.75" hidden="true" customHeight="false" outlineLevel="0" collapsed="false">
      <c r="A57" s="148" t="n">
        <v>40756</v>
      </c>
      <c r="B57" s="187" t="n">
        <v>1.1</v>
      </c>
      <c r="C57" s="187" t="n">
        <v>1</v>
      </c>
    </row>
    <row r="58" customFormat="false" ht="12.75" hidden="true" customHeight="false" outlineLevel="0" collapsed="false">
      <c r="A58" s="148" t="n">
        <v>40787</v>
      </c>
      <c r="B58" s="187" t="n">
        <v>1.1</v>
      </c>
      <c r="C58" s="187" t="n">
        <v>1</v>
      </c>
    </row>
    <row r="59" customFormat="false" ht="12.75" hidden="true" customHeight="false" outlineLevel="0" collapsed="false">
      <c r="A59" s="148" t="n">
        <v>40817</v>
      </c>
      <c r="B59" s="187" t="n">
        <v>1</v>
      </c>
      <c r="C59" s="187" t="n">
        <v>0.9</v>
      </c>
    </row>
    <row r="60" customFormat="false" ht="12.75" hidden="true" customHeight="false" outlineLevel="0" collapsed="false">
      <c r="A60" s="148" t="n">
        <v>40848</v>
      </c>
      <c r="B60" s="187" t="n">
        <v>0.8</v>
      </c>
      <c r="C60" s="187" t="n">
        <v>0.9</v>
      </c>
    </row>
    <row r="61" customFormat="false" ht="12.75" hidden="true" customHeight="false" outlineLevel="0" collapsed="false">
      <c r="A61" s="148" t="n">
        <v>40878</v>
      </c>
      <c r="B61" s="187" t="n">
        <v>0.6</v>
      </c>
      <c r="C61" s="187" t="n">
        <v>0.8</v>
      </c>
    </row>
    <row r="62" customFormat="false" ht="12.75" hidden="true" customHeight="false" outlineLevel="0" collapsed="false">
      <c r="A62" s="148" t="n">
        <v>40909</v>
      </c>
      <c r="B62" s="187" t="n">
        <v>0.6</v>
      </c>
      <c r="C62" s="187" t="n">
        <v>0.8</v>
      </c>
    </row>
    <row r="63" customFormat="false" ht="12.75" hidden="true" customHeight="false" outlineLevel="0" collapsed="false">
      <c r="A63" s="148" t="n">
        <v>40940</v>
      </c>
      <c r="B63" s="187" t="n">
        <v>0.5</v>
      </c>
      <c r="C63" s="187" t="n">
        <v>0.7</v>
      </c>
    </row>
    <row r="64" customFormat="false" ht="12.75" hidden="true" customHeight="false" outlineLevel="0" collapsed="false">
      <c r="A64" s="148" t="n">
        <v>40969</v>
      </c>
      <c r="B64" s="187" t="n">
        <v>0.4</v>
      </c>
      <c r="C64" s="187" t="n">
        <v>0.8</v>
      </c>
    </row>
    <row r="65" customFormat="false" ht="12.75" hidden="true" customHeight="false" outlineLevel="0" collapsed="false">
      <c r="A65" s="188" t="n">
        <v>41000</v>
      </c>
      <c r="B65" s="189" t="n">
        <v>0.4</v>
      </c>
      <c r="C65" s="189" t="n">
        <v>0.7</v>
      </c>
    </row>
    <row r="66" customFormat="false" ht="12.75" hidden="true" customHeight="false" outlineLevel="0" collapsed="false">
      <c r="A66" s="148" t="n">
        <v>41030</v>
      </c>
      <c r="B66" s="149" t="n">
        <v>0.4</v>
      </c>
      <c r="C66" s="149" t="n">
        <v>0.6</v>
      </c>
    </row>
    <row r="67" customFormat="false" ht="12.75" hidden="true" customHeight="false" outlineLevel="0" collapsed="false">
      <c r="A67" s="148" t="n">
        <v>41061</v>
      </c>
      <c r="B67" s="149" t="n">
        <v>0.1</v>
      </c>
      <c r="C67" s="149" t="n">
        <v>0.5</v>
      </c>
    </row>
    <row r="68" customFormat="false" ht="12.75" hidden="true" customHeight="false" outlineLevel="0" collapsed="false">
      <c r="A68" s="148" t="n">
        <v>41091</v>
      </c>
      <c r="B68" s="149" t="n">
        <v>0.1</v>
      </c>
      <c r="C68" s="149" t="n">
        <v>0.5</v>
      </c>
    </row>
    <row r="69" customFormat="false" ht="12.75" hidden="true" customHeight="false" outlineLevel="0" collapsed="false">
      <c r="A69" s="148" t="n">
        <v>41122</v>
      </c>
      <c r="B69" s="149" t="n">
        <v>-0.2</v>
      </c>
      <c r="C69" s="149" t="n">
        <v>0.4</v>
      </c>
    </row>
    <row r="70" customFormat="false" ht="12.75" hidden="true" customHeight="false" outlineLevel="0" collapsed="false">
      <c r="A70" s="148" t="n">
        <v>41153</v>
      </c>
      <c r="B70" s="149" t="n">
        <v>-0.2</v>
      </c>
      <c r="C70" s="149" t="n">
        <v>0.4</v>
      </c>
    </row>
    <row r="71" customFormat="false" ht="12.75" hidden="true" customHeight="false" outlineLevel="0" collapsed="false">
      <c r="A71" s="148" t="n">
        <v>41183</v>
      </c>
      <c r="B71" s="149" t="n">
        <v>-0.2</v>
      </c>
      <c r="C71" s="149" t="n">
        <v>0.4</v>
      </c>
    </row>
    <row r="72" customFormat="false" ht="12.75" hidden="true" customHeight="false" outlineLevel="0" collapsed="false">
      <c r="A72" s="148" t="n">
        <v>41214</v>
      </c>
      <c r="B72" s="149" t="n">
        <v>-0.2</v>
      </c>
      <c r="C72" s="149" t="n">
        <v>0.4</v>
      </c>
    </row>
    <row r="73" customFormat="false" ht="12.75" hidden="true" customHeight="false" outlineLevel="0" collapsed="false">
      <c r="A73" s="148" t="n">
        <v>41244</v>
      </c>
      <c r="B73" s="149" t="n">
        <v>-0.1</v>
      </c>
      <c r="C73" s="149" t="n">
        <v>0.4</v>
      </c>
    </row>
    <row r="74" customFormat="false" ht="12.75" hidden="true" customHeight="false" outlineLevel="0" collapsed="false">
      <c r="A74" s="148" t="n">
        <v>41275</v>
      </c>
      <c r="B74" s="149" t="n">
        <v>-0.3</v>
      </c>
      <c r="C74" s="149" t="n">
        <v>0.2</v>
      </c>
    </row>
    <row r="75" customFormat="false" ht="12.75" hidden="true" customHeight="false" outlineLevel="0" collapsed="false">
      <c r="A75" s="148" t="n">
        <v>41306</v>
      </c>
      <c r="B75" s="149" t="n">
        <v>-0.3</v>
      </c>
      <c r="C75" s="149" t="n">
        <v>0.1</v>
      </c>
    </row>
    <row r="76" customFormat="false" ht="12.75" hidden="true" customHeight="false" outlineLevel="0" collapsed="false">
      <c r="A76" s="148" t="n">
        <v>41334</v>
      </c>
      <c r="B76" s="149" t="n">
        <v>-0.3</v>
      </c>
      <c r="C76" s="149" t="n">
        <v>0</v>
      </c>
    </row>
    <row r="77" customFormat="false" ht="12.75" hidden="true" customHeight="false" outlineLevel="0" collapsed="false">
      <c r="A77" s="154" t="n">
        <v>41365</v>
      </c>
      <c r="B77" s="155" t="n">
        <v>-0.6</v>
      </c>
      <c r="C77" s="155" t="n">
        <v>-0.1</v>
      </c>
    </row>
  </sheetData>
  <mergeCells count="1">
    <mergeCell ref="A1:B2"/>
  </mergeCells>
  <printOptions headings="false" gridLines="false" gridLinesSet="true" horizontalCentered="false" verticalCentered="false"/>
  <pageMargins left="0.7875" right="0.7875" top="0.7875" bottom="0.82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5 de 7&amp;C&amp;"Times New Roman,Regular"&amp;8 2013 Año Internacional de la Estadística&amp;R&amp;8www.aragon.es/iaes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24" activeCellId="0" sqref="G22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90" width="24.7"/>
    <col collapsed="false" customWidth="true" hidden="false" outlineLevel="0" max="2" min="2" style="190" width="7.99"/>
    <col collapsed="false" customWidth="true" hidden="false" outlineLevel="0" max="3" min="3" style="190" width="9.7"/>
    <col collapsed="false" customWidth="true" hidden="false" outlineLevel="0" max="4" min="4" style="190" width="10.71"/>
    <col collapsed="false" customWidth="true" hidden="false" outlineLevel="0" max="7" min="5" style="190" width="9.7"/>
    <col collapsed="false" customWidth="true" hidden="false" outlineLevel="0" max="8" min="8" style="191" width="3.99"/>
    <col collapsed="false" customWidth="true" hidden="false" outlineLevel="0" max="9" min="9" style="191" width="11.99"/>
    <col collapsed="false" customWidth="true" hidden="true" outlineLevel="0" max="10" min="10" style="0" width="9.99"/>
    <col collapsed="false" customWidth="true" hidden="true" outlineLevel="0" max="11" min="11" style="0" width="8.41"/>
    <col collapsed="false" customWidth="true" hidden="true" outlineLevel="0" max="12" min="12" style="0" width="8.14"/>
    <col collapsed="false" customWidth="true" hidden="true" outlineLevel="0" max="13" min="13" style="0" width="13.14"/>
    <col collapsed="false" customWidth="true" hidden="true" outlineLevel="0" max="14" min="14" style="0" width="7.28"/>
    <col collapsed="false" customWidth="false" hidden="true" outlineLevel="0" max="16" min="15" style="0" width="11.05"/>
    <col collapsed="false" customWidth="true" hidden="true" outlineLevel="0" max="17" min="17" style="0" width="9.28"/>
    <col collapsed="false" customWidth="false" hidden="true" outlineLevel="0" max="16384" min="18" style="0" width="11.05"/>
  </cols>
  <sheetData>
    <row r="1" customFormat="false" ht="39.95" hidden="false" customHeight="true" outlineLevel="0" collapsed="false">
      <c r="A1" s="3" t="s">
        <v>0</v>
      </c>
      <c r="B1" s="4" t="s">
        <v>1</v>
      </c>
      <c r="C1" s="5"/>
      <c r="D1" s="6"/>
      <c r="E1" s="5"/>
      <c r="F1" s="5"/>
      <c r="G1" s="6"/>
      <c r="H1" s="5"/>
      <c r="I1" s="5"/>
    </row>
    <row r="2" customFormat="false" ht="20.1" hidden="false" customHeight="true" outlineLevel="0" collapsed="false">
      <c r="A2" s="3"/>
      <c r="B2" s="7" t="s">
        <v>2</v>
      </c>
      <c r="C2" s="5"/>
      <c r="D2" s="7"/>
      <c r="E2" s="5"/>
      <c r="F2" s="5"/>
      <c r="G2" s="7"/>
      <c r="H2" s="8"/>
      <c r="I2" s="8"/>
    </row>
    <row r="3" customFormat="false" ht="9.95" hidden="false" customHeight="true" outlineLevel="0" collapsed="false">
      <c r="A3" s="5"/>
      <c r="B3" s="5"/>
      <c r="C3" s="5"/>
      <c r="D3" s="9"/>
      <c r="E3" s="5"/>
      <c r="F3" s="9"/>
      <c r="G3" s="5"/>
      <c r="H3" s="8"/>
      <c r="I3" s="8"/>
    </row>
    <row r="4" customFormat="false" ht="24.95" hidden="false" customHeight="true" outlineLevel="0" collapsed="false">
      <c r="A4" s="10" t="s">
        <v>66</v>
      </c>
      <c r="B4" s="10"/>
      <c r="C4" s="10"/>
      <c r="D4" s="11"/>
      <c r="E4" s="10"/>
      <c r="F4" s="11"/>
      <c r="G4" s="10"/>
      <c r="H4" s="12"/>
      <c r="I4" s="13"/>
    </row>
    <row r="5" customFormat="false" ht="21" hidden="false" customHeight="true" outlineLevel="0" collapsed="false">
      <c r="A5" s="14"/>
      <c r="B5" s="14"/>
      <c r="C5" s="15"/>
      <c r="D5" s="16"/>
      <c r="E5" s="17"/>
      <c r="F5" s="17"/>
      <c r="G5" s="17"/>
      <c r="H5" s="18"/>
      <c r="I5" s="19"/>
    </row>
    <row r="6" customFormat="false" ht="17.1" hidden="false" customHeight="true" outlineLevel="0" collapsed="false">
      <c r="A6" s="192" t="s">
        <v>67</v>
      </c>
      <c r="B6" s="193"/>
      <c r="C6" s="194"/>
      <c r="D6" s="195"/>
      <c r="E6" s="196"/>
      <c r="F6" s="196"/>
      <c r="G6" s="196"/>
      <c r="I6" s="197"/>
    </row>
    <row r="7" customFormat="false" ht="15" hidden="false" customHeight="true" outlineLevel="0" collapsed="false">
      <c r="A7" s="198" t="s">
        <v>59</v>
      </c>
      <c r="B7" s="199"/>
      <c r="C7" s="199"/>
      <c r="D7" s="199"/>
      <c r="E7" s="199"/>
      <c r="F7" s="199"/>
      <c r="G7" s="200"/>
      <c r="H7" s="201"/>
      <c r="I7" s="202"/>
    </row>
    <row r="8" customFormat="false" ht="21" hidden="false" customHeight="true" outlineLevel="0" collapsed="false">
      <c r="A8" s="203"/>
      <c r="B8" s="203"/>
      <c r="C8" s="204" t="s">
        <v>8</v>
      </c>
      <c r="D8" s="204" t="s">
        <v>9</v>
      </c>
      <c r="E8" s="205"/>
      <c r="F8" s="206" t="s">
        <v>68</v>
      </c>
      <c r="G8" s="206"/>
      <c r="H8" s="207"/>
      <c r="I8" s="207"/>
    </row>
    <row r="9" customFormat="false" ht="12.95" hidden="false" customHeight="true" outlineLevel="0" collapsed="false">
      <c r="A9" s="208" t="s">
        <v>19</v>
      </c>
      <c r="B9" s="209"/>
      <c r="C9" s="210" t="n">
        <v>0.0420718194097195</v>
      </c>
      <c r="D9" s="210" t="n">
        <v>0.0551261343436855</v>
      </c>
      <c r="E9" s="205"/>
      <c r="F9" s="206"/>
      <c r="G9" s="206"/>
      <c r="H9" s="209"/>
      <c r="I9" s="209"/>
    </row>
    <row r="10" customFormat="false" ht="12.95" hidden="false" customHeight="true" outlineLevel="0" collapsed="false">
      <c r="A10" s="211" t="s">
        <v>20</v>
      </c>
      <c r="B10" s="209"/>
      <c r="C10" s="212" t="n">
        <v>-0.000294368635497056</v>
      </c>
      <c r="D10" s="212" t="n">
        <v>0.00137325373889158</v>
      </c>
      <c r="E10" s="205"/>
      <c r="F10" s="206"/>
      <c r="G10" s="206"/>
      <c r="H10" s="209"/>
      <c r="I10" s="209"/>
    </row>
    <row r="11" customFormat="false" ht="12.95" hidden="false" customHeight="true" outlineLevel="0" collapsed="false">
      <c r="A11" s="211" t="s">
        <v>21</v>
      </c>
      <c r="B11" s="213"/>
      <c r="C11" s="212" t="n">
        <v>0.746779919568168</v>
      </c>
      <c r="D11" s="212" t="n">
        <v>0.71670369678983</v>
      </c>
      <c r="E11" s="205"/>
      <c r="F11" s="206"/>
      <c r="G11" s="206"/>
      <c r="H11" s="209"/>
      <c r="I11" s="213"/>
    </row>
    <row r="12" customFormat="false" ht="12.95" hidden="false" customHeight="true" outlineLevel="0" collapsed="false">
      <c r="A12" s="211" t="s">
        <v>22</v>
      </c>
      <c r="B12" s="213"/>
      <c r="C12" s="212" t="n">
        <v>-0.20023154483276</v>
      </c>
      <c r="D12" s="212" t="n">
        <v>-0.192142476380089</v>
      </c>
      <c r="E12" s="205"/>
      <c r="F12" s="206"/>
      <c r="G12" s="206"/>
      <c r="H12" s="209"/>
      <c r="I12" s="213"/>
    </row>
    <row r="13" customFormat="false" ht="12.95" hidden="false" customHeight="true" outlineLevel="0" collapsed="false">
      <c r="A13" s="211" t="s">
        <v>23</v>
      </c>
      <c r="B13" s="213"/>
      <c r="C13" s="212" t="n">
        <v>0.0215341524765503</v>
      </c>
      <c r="D13" s="212" t="n">
        <v>0.0284213443112119</v>
      </c>
      <c r="E13" s="205"/>
      <c r="F13" s="206"/>
      <c r="G13" s="206"/>
      <c r="H13" s="209"/>
      <c r="I13" s="213"/>
    </row>
    <row r="14" customFormat="false" ht="12.95" hidden="false" customHeight="true" outlineLevel="0" collapsed="false">
      <c r="A14" s="211" t="s">
        <v>24</v>
      </c>
      <c r="B14" s="213"/>
      <c r="C14" s="212" t="n">
        <v>-0.00646493792280369</v>
      </c>
      <c r="D14" s="212" t="n">
        <v>-0.000289174046538672</v>
      </c>
      <c r="E14" s="205"/>
      <c r="F14" s="206"/>
      <c r="G14" s="206"/>
      <c r="H14" s="209"/>
      <c r="I14" s="213"/>
    </row>
    <row r="15" customFormat="false" ht="12.95" hidden="false" customHeight="true" outlineLevel="0" collapsed="false">
      <c r="A15" s="211" t="s">
        <v>25</v>
      </c>
      <c r="B15" s="213"/>
      <c r="C15" s="212" t="n">
        <v>-0.0469351004504236</v>
      </c>
      <c r="D15" s="212" t="n">
        <v>-0.117881442407266</v>
      </c>
      <c r="E15" s="205"/>
      <c r="F15" s="206"/>
      <c r="G15" s="206"/>
      <c r="H15" s="209"/>
      <c r="I15" s="213"/>
    </row>
    <row r="16" customFormat="false" ht="12.95" hidden="false" customHeight="true" outlineLevel="0" collapsed="false">
      <c r="A16" s="211" t="s">
        <v>26</v>
      </c>
      <c r="B16" s="213"/>
      <c r="C16" s="212" t="n">
        <v>-0.0963687287464485</v>
      </c>
      <c r="D16" s="212" t="n">
        <v>-0.0959819624520367</v>
      </c>
      <c r="E16" s="205"/>
      <c r="F16" s="206"/>
      <c r="G16" s="206"/>
      <c r="H16" s="209"/>
      <c r="I16" s="213"/>
    </row>
    <row r="17" customFormat="false" ht="12.95" hidden="false" customHeight="true" outlineLevel="0" collapsed="false">
      <c r="A17" s="211" t="s">
        <v>27</v>
      </c>
      <c r="B17" s="213"/>
      <c r="C17" s="212" t="n">
        <v>-0.0363490697353006</v>
      </c>
      <c r="D17" s="212" t="n">
        <v>-0.065</v>
      </c>
      <c r="E17" s="205"/>
      <c r="F17" s="206"/>
      <c r="G17" s="206"/>
      <c r="H17" s="209"/>
      <c r="I17" s="213"/>
    </row>
    <row r="18" customFormat="false" ht="12.95" hidden="false" customHeight="true" outlineLevel="0" collapsed="false">
      <c r="A18" s="211" t="s">
        <v>29</v>
      </c>
      <c r="B18" s="213"/>
      <c r="C18" s="212" t="n">
        <v>0</v>
      </c>
      <c r="D18" s="212" t="n">
        <v>0.000181958230254171</v>
      </c>
      <c r="E18" s="205"/>
      <c r="F18" s="206"/>
      <c r="G18" s="206"/>
      <c r="H18" s="209"/>
      <c r="I18" s="213"/>
    </row>
    <row r="19" customFormat="false" ht="12.95" hidden="false" customHeight="true" outlineLevel="0" collapsed="false">
      <c r="A19" s="211" t="s">
        <v>30</v>
      </c>
      <c r="B19" s="213"/>
      <c r="C19" s="212" t="n">
        <v>0.0585101198126438</v>
      </c>
      <c r="D19" s="212" t="n">
        <v>0.0391998149132125</v>
      </c>
      <c r="E19" s="205"/>
      <c r="F19" s="206"/>
      <c r="G19" s="206"/>
      <c r="H19" s="209"/>
      <c r="I19" s="213"/>
    </row>
    <row r="20" customFormat="false" ht="12.95" hidden="false" customHeight="true" outlineLevel="0" collapsed="false">
      <c r="A20" s="214" t="s">
        <v>69</v>
      </c>
      <c r="B20" s="215"/>
      <c r="C20" s="216" t="n">
        <v>0.0030343059199923</v>
      </c>
      <c r="D20" s="216" t="n">
        <v>0.00380877280309529</v>
      </c>
      <c r="E20" s="205"/>
      <c r="F20" s="206"/>
      <c r="G20" s="206"/>
      <c r="H20" s="209"/>
      <c r="I20" s="213"/>
    </row>
    <row r="21" customFormat="false" ht="21" hidden="false" customHeight="true" outlineLevel="0" collapsed="false"/>
    <row r="22" customFormat="false" ht="36" hidden="false" customHeight="true" outlineLevel="0" collapsed="false">
      <c r="A22" s="217" t="s">
        <v>70</v>
      </c>
      <c r="B22" s="217"/>
      <c r="C22" s="217"/>
      <c r="D22" s="217"/>
      <c r="E22" s="218"/>
      <c r="F22" s="218"/>
      <c r="G22" s="219"/>
      <c r="H22" s="220"/>
      <c r="I22" s="221"/>
    </row>
    <row r="23" customFormat="false" ht="15" hidden="false" customHeight="true" outlineLevel="0" collapsed="false">
      <c r="A23" s="222" t="s">
        <v>71</v>
      </c>
      <c r="B23" s="223"/>
      <c r="C23" s="223"/>
      <c r="D23" s="223"/>
      <c r="E23" s="218"/>
      <c r="F23" s="218"/>
      <c r="G23" s="219"/>
      <c r="H23" s="220"/>
      <c r="I23" s="221"/>
    </row>
    <row r="24" customFormat="false" ht="15" hidden="false" customHeight="true" outlineLevel="0" collapsed="false">
      <c r="A24" s="224" t="s">
        <v>59</v>
      </c>
      <c r="B24" s="225"/>
      <c r="C24" s="226"/>
      <c r="D24" s="227"/>
      <c r="E24" s="228"/>
      <c r="F24" s="228"/>
      <c r="G24" s="228"/>
      <c r="H24" s="207"/>
      <c r="I24" s="228"/>
    </row>
    <row r="25" customFormat="false" ht="21" hidden="false" customHeight="true" outlineLevel="0" collapsed="false">
      <c r="A25" s="229"/>
      <c r="B25" s="230"/>
      <c r="C25" s="204" t="s">
        <v>72</v>
      </c>
      <c r="D25" s="204" t="s">
        <v>73</v>
      </c>
      <c r="E25" s="228"/>
      <c r="F25" s="228"/>
      <c r="G25" s="228"/>
      <c r="H25" s="207"/>
      <c r="I25" s="228"/>
    </row>
    <row r="26" customFormat="false" ht="12.75" hidden="false" customHeight="true" outlineLevel="0" collapsed="false">
      <c r="A26" s="231" t="s">
        <v>74</v>
      </c>
      <c r="B26" s="232"/>
      <c r="C26" s="233" t="n">
        <v>11.8924272436386</v>
      </c>
      <c r="D26" s="234" t="n">
        <v>0.308080147442776</v>
      </c>
      <c r="E26" s="232"/>
      <c r="F26" s="232"/>
      <c r="G26" s="232"/>
      <c r="H26" s="235"/>
      <c r="I26" s="232"/>
    </row>
    <row r="27" customFormat="false" ht="12.75" hidden="false" customHeight="true" outlineLevel="0" collapsed="false">
      <c r="A27" s="236" t="s">
        <v>75</v>
      </c>
      <c r="B27" s="232"/>
      <c r="C27" s="237" t="n">
        <v>23.3731122610624</v>
      </c>
      <c r="D27" s="234" t="n">
        <v>0.20561294404934</v>
      </c>
      <c r="E27" s="232"/>
      <c r="F27" s="232"/>
      <c r="G27" s="232"/>
      <c r="H27" s="235"/>
      <c r="I27" s="232"/>
    </row>
    <row r="28" customFormat="false" ht="12.75" hidden="false" customHeight="true" outlineLevel="0" collapsed="false">
      <c r="A28" s="236" t="s">
        <v>76</v>
      </c>
      <c r="B28" s="232"/>
      <c r="C28" s="237" t="n">
        <v>4.10328753680078</v>
      </c>
      <c r="D28" s="234" t="n">
        <v>0.0924772372786804</v>
      </c>
      <c r="E28" s="232"/>
      <c r="F28" s="232"/>
      <c r="G28" s="232"/>
      <c r="H28" s="235"/>
      <c r="I28" s="232"/>
    </row>
    <row r="29" customFormat="false" ht="12.75" hidden="false" customHeight="true" outlineLevel="0" collapsed="false">
      <c r="A29" s="236" t="s">
        <v>77</v>
      </c>
      <c r="B29" s="232"/>
      <c r="C29" s="237" t="n">
        <v>9.86922350794947</v>
      </c>
      <c r="D29" s="234" t="n">
        <v>0.072617412252559</v>
      </c>
      <c r="E29" s="232"/>
      <c r="F29" s="232"/>
      <c r="G29" s="232"/>
      <c r="H29" s="235"/>
      <c r="I29" s="232"/>
    </row>
    <row r="30" customFormat="false" ht="12.75" hidden="false" customHeight="true" outlineLevel="0" collapsed="false">
      <c r="A30" s="236" t="s">
        <v>78</v>
      </c>
      <c r="B30" s="232"/>
      <c r="C30" s="237" t="n">
        <v>1.2860362110498</v>
      </c>
      <c r="D30" s="234" t="n">
        <v>0.0522205922332356</v>
      </c>
      <c r="E30" s="232"/>
      <c r="F30" s="232"/>
      <c r="G30" s="232"/>
      <c r="H30" s="235"/>
      <c r="I30" s="232"/>
    </row>
    <row r="31" customFormat="false" ht="12.75" hidden="false" customHeight="true" outlineLevel="0" collapsed="false">
      <c r="A31" s="236" t="s">
        <v>79</v>
      </c>
      <c r="B31" s="232"/>
      <c r="C31" s="237" t="n">
        <v>2.44615167083002</v>
      </c>
      <c r="D31" s="234" t="n">
        <v>0.0332330099456214</v>
      </c>
      <c r="E31" s="232"/>
      <c r="F31" s="232"/>
      <c r="G31" s="232"/>
      <c r="H31" s="235"/>
      <c r="I31" s="232"/>
    </row>
    <row r="32" customFormat="false" ht="12.75" hidden="false" customHeight="true" outlineLevel="0" collapsed="false">
      <c r="A32" s="236" t="s">
        <v>80</v>
      </c>
      <c r="B32" s="232"/>
      <c r="C32" s="237" t="n">
        <v>6.05352092543623</v>
      </c>
      <c r="D32" s="234" t="n">
        <v>0.0302740568563328</v>
      </c>
      <c r="E32" s="232"/>
      <c r="F32" s="232"/>
      <c r="G32" s="232"/>
      <c r="H32" s="235"/>
      <c r="I32" s="232"/>
    </row>
    <row r="33" customFormat="false" ht="12.75" hidden="false" customHeight="true" outlineLevel="0" collapsed="false">
      <c r="A33" s="236" t="s">
        <v>81</v>
      </c>
      <c r="B33" s="232"/>
      <c r="C33" s="237" t="n">
        <v>8.72501128853494</v>
      </c>
      <c r="D33" s="234" t="n">
        <v>0.0247070418288534</v>
      </c>
      <c r="E33" s="232"/>
      <c r="F33" s="232"/>
      <c r="G33" s="232"/>
      <c r="H33" s="235"/>
      <c r="I33" s="232"/>
    </row>
    <row r="34" customFormat="false" ht="12.75" hidden="false" customHeight="true" outlineLevel="0" collapsed="false">
      <c r="A34" s="238" t="s">
        <v>82</v>
      </c>
      <c r="B34" s="239"/>
      <c r="C34" s="240" t="n">
        <v>3.45758707254815</v>
      </c>
      <c r="D34" s="241" t="n">
        <v>0.0238507224837152</v>
      </c>
      <c r="E34" s="232"/>
      <c r="F34" s="232"/>
      <c r="G34" s="232"/>
      <c r="H34" s="235"/>
      <c r="I34" s="232"/>
    </row>
    <row r="35" customFormat="false" ht="21" hidden="false" customHeight="true" outlineLevel="0" collapsed="false">
      <c r="A35" s="236"/>
      <c r="B35" s="242"/>
      <c r="C35" s="243"/>
      <c r="D35" s="244"/>
      <c r="E35" s="244"/>
      <c r="F35" s="244"/>
      <c r="G35" s="245"/>
      <c r="H35" s="246"/>
      <c r="I35" s="245"/>
    </row>
    <row r="36" customFormat="false" ht="36" hidden="false" customHeight="true" outlineLevel="0" collapsed="false">
      <c r="A36" s="217" t="s">
        <v>83</v>
      </c>
      <c r="B36" s="217"/>
      <c r="C36" s="217"/>
      <c r="D36" s="217"/>
      <c r="E36" s="232"/>
      <c r="F36" s="232"/>
      <c r="G36" s="232"/>
      <c r="H36" s="235"/>
      <c r="I36" s="232"/>
    </row>
    <row r="37" customFormat="false" ht="15" hidden="false" customHeight="true" outlineLevel="0" collapsed="false">
      <c r="A37" s="222" t="s">
        <v>71</v>
      </c>
      <c r="B37" s="242"/>
      <c r="C37" s="247"/>
      <c r="D37" s="232"/>
      <c r="E37" s="232"/>
      <c r="F37" s="232"/>
      <c r="G37" s="232"/>
      <c r="H37" s="235"/>
      <c r="I37" s="232"/>
    </row>
    <row r="38" customFormat="false" ht="15" hidden="false" customHeight="true" outlineLevel="0" collapsed="false">
      <c r="A38" s="224" t="s">
        <v>59</v>
      </c>
      <c r="B38" s="239"/>
      <c r="C38" s="239"/>
      <c r="D38" s="232"/>
      <c r="E38" s="232"/>
      <c r="F38" s="232"/>
      <c r="G38" s="232"/>
      <c r="H38" s="235"/>
      <c r="I38" s="232"/>
    </row>
    <row r="39" customFormat="false" ht="21" hidden="false" customHeight="true" outlineLevel="0" collapsed="false">
      <c r="A39" s="248"/>
      <c r="B39" s="248"/>
      <c r="C39" s="204" t="s">
        <v>72</v>
      </c>
      <c r="D39" s="204" t="s">
        <v>73</v>
      </c>
      <c r="E39" s="232"/>
      <c r="F39" s="232"/>
      <c r="G39" s="232"/>
      <c r="H39" s="235"/>
      <c r="I39" s="232"/>
    </row>
    <row r="40" customFormat="false" ht="12.75" hidden="false" customHeight="true" outlineLevel="0" collapsed="false">
      <c r="A40" s="249" t="s">
        <v>84</v>
      </c>
      <c r="B40" s="232"/>
      <c r="C40" s="233" t="n">
        <v>-3.64098453241998</v>
      </c>
      <c r="D40" s="234" t="n">
        <v>-0.247986398170367</v>
      </c>
      <c r="E40" s="232"/>
      <c r="F40" s="232"/>
      <c r="G40" s="232"/>
      <c r="H40" s="235"/>
      <c r="I40" s="232"/>
    </row>
    <row r="41" customFormat="false" ht="12.75" hidden="false" customHeight="true" outlineLevel="0" collapsed="false">
      <c r="A41" s="236" t="s">
        <v>26</v>
      </c>
      <c r="B41" s="232"/>
      <c r="C41" s="237" t="n">
        <v>-2.51452099110359</v>
      </c>
      <c r="D41" s="234" t="n">
        <v>-0.0963687287464485</v>
      </c>
      <c r="E41" s="232"/>
      <c r="F41" s="232"/>
      <c r="G41" s="232"/>
      <c r="H41" s="235"/>
      <c r="I41" s="232"/>
    </row>
    <row r="42" customFormat="false" ht="12.75" hidden="false" customHeight="true" outlineLevel="0" collapsed="false">
      <c r="A42" s="236" t="s">
        <v>85</v>
      </c>
      <c r="B42" s="232"/>
      <c r="C42" s="237" t="n">
        <v>-0.330067938182035</v>
      </c>
      <c r="D42" s="234" t="n">
        <v>-0.049839064455996</v>
      </c>
      <c r="E42" s="232"/>
      <c r="F42" s="232"/>
      <c r="G42" s="232"/>
      <c r="H42" s="235"/>
      <c r="I42" s="232"/>
    </row>
    <row r="43" customFormat="false" ht="12.75" hidden="false" customHeight="true" outlineLevel="0" collapsed="false">
      <c r="A43" s="236" t="s">
        <v>86</v>
      </c>
      <c r="B43" s="232"/>
      <c r="C43" s="237" t="n">
        <v>-0.721886530132061</v>
      </c>
      <c r="D43" s="234" t="n">
        <v>-0.0191927427442722</v>
      </c>
      <c r="E43" s="232"/>
      <c r="F43" s="232"/>
      <c r="G43" s="232"/>
      <c r="H43" s="235"/>
      <c r="I43" s="232"/>
    </row>
    <row r="44" customFormat="false" ht="12.75" hidden="false" customHeight="true" outlineLevel="0" collapsed="false">
      <c r="A44" s="236" t="s">
        <v>87</v>
      </c>
      <c r="B44" s="232"/>
      <c r="C44" s="237" t="n">
        <v>-1.29622605727289</v>
      </c>
      <c r="D44" s="234" t="n">
        <v>-0.0125532980813521</v>
      </c>
      <c r="E44" s="232"/>
      <c r="F44" s="232"/>
      <c r="G44" s="250"/>
      <c r="H44" s="235"/>
      <c r="I44" s="232"/>
    </row>
    <row r="45" customFormat="false" ht="12.75" hidden="false" customHeight="true" outlineLevel="0" collapsed="false">
      <c r="A45" s="236" t="s">
        <v>88</v>
      </c>
      <c r="C45" s="237" t="n">
        <v>-0.967699505815588</v>
      </c>
      <c r="D45" s="234" t="n">
        <v>-0.00738187980235402</v>
      </c>
    </row>
    <row r="46" customFormat="false" ht="12.75" hidden="false" customHeight="true" outlineLevel="0" collapsed="false">
      <c r="A46" s="236" t="s">
        <v>89</v>
      </c>
      <c r="B46" s="191"/>
      <c r="C46" s="237" t="n">
        <v>-0.415897667060738</v>
      </c>
      <c r="D46" s="234" t="n">
        <v>-0.00643928594663623</v>
      </c>
      <c r="E46" s="191"/>
      <c r="F46" s="191"/>
      <c r="G46" s="191"/>
    </row>
    <row r="47" customFormat="false" ht="12.75" hidden="false" customHeight="true" outlineLevel="0" collapsed="false">
      <c r="A47" s="236" t="s">
        <v>90</v>
      </c>
      <c r="B47" s="191"/>
      <c r="C47" s="237" t="n">
        <v>-0.408842683176128</v>
      </c>
      <c r="D47" s="234" t="n">
        <v>-0.00485871377443797</v>
      </c>
      <c r="E47" s="191"/>
      <c r="F47" s="191"/>
      <c r="G47" s="191"/>
    </row>
    <row r="48" customFormat="false" ht="12.75" hidden="false" customHeight="true" outlineLevel="0" collapsed="false">
      <c r="A48" s="251" t="s">
        <v>91</v>
      </c>
      <c r="B48" s="252"/>
      <c r="C48" s="253" t="n">
        <v>-0.47067342505431</v>
      </c>
      <c r="D48" s="243" t="n">
        <v>-0.00465967511610667</v>
      </c>
      <c r="E48" s="191"/>
      <c r="F48" s="191"/>
      <c r="G48" s="191"/>
    </row>
    <row r="49" customFormat="false" ht="12.75" hidden="false" customHeight="true" outlineLevel="0" collapsed="false">
      <c r="A49" s="238" t="s">
        <v>92</v>
      </c>
      <c r="B49" s="254"/>
      <c r="C49" s="240" t="n">
        <v>-0.174168943875574</v>
      </c>
      <c r="D49" s="241" t="n">
        <v>-0.00451244195348019</v>
      </c>
      <c r="E49" s="191"/>
      <c r="F49" s="191"/>
      <c r="G49" s="191"/>
    </row>
    <row r="50" customFormat="false" ht="11.25" hidden="false" customHeight="true" outlineLevel="0" collapsed="false">
      <c r="A50" s="255" t="s">
        <v>93</v>
      </c>
      <c r="B50" s="256"/>
      <c r="C50" s="247"/>
      <c r="D50" s="191"/>
      <c r="E50" s="191"/>
      <c r="F50" s="191"/>
      <c r="G50" s="191"/>
    </row>
    <row r="51" customFormat="false" ht="12.75" hidden="tru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2.75" hidden="tru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2.75" hidden="true" customHeight="true" outlineLevel="0" collapsed="false">
      <c r="A53" s="236"/>
      <c r="B53" s="256"/>
      <c r="C53" s="247"/>
      <c r="D53" s="191"/>
      <c r="E53" s="191"/>
      <c r="F53" s="191"/>
      <c r="G53" s="191"/>
    </row>
    <row r="54" customFormat="false" ht="12.75" hidden="true" customHeight="true" outlineLevel="0" collapsed="false">
      <c r="A54" s="236"/>
      <c r="B54" s="256"/>
      <c r="C54" s="247"/>
      <c r="D54" s="191"/>
      <c r="E54" s="191"/>
      <c r="F54" s="191"/>
      <c r="G54" s="191"/>
    </row>
    <row r="55" customFormat="false" ht="12.75" hidden="true" customHeight="true" outlineLevel="0" collapsed="false">
      <c r="A55" s="236"/>
      <c r="B55" s="256"/>
      <c r="C55" s="247"/>
      <c r="D55" s="191"/>
      <c r="E55" s="191"/>
      <c r="F55" s="191"/>
      <c r="G55" s="191"/>
    </row>
    <row r="56" customFormat="false" ht="12.75" hidden="true" customHeight="true" outlineLevel="0" collapsed="false">
      <c r="A56" s="236"/>
      <c r="B56" s="256"/>
      <c r="C56" s="247"/>
      <c r="D56" s="191"/>
      <c r="E56" s="191"/>
      <c r="F56" s="191"/>
      <c r="G56" s="191"/>
    </row>
    <row r="57" customFormat="false" ht="12.75" hidden="true" customHeight="true" outlineLevel="0" collapsed="false">
      <c r="A57" s="236"/>
      <c r="B57" s="256"/>
      <c r="C57" s="247"/>
      <c r="D57" s="191"/>
      <c r="E57" s="191"/>
      <c r="F57" s="191"/>
      <c r="G57" s="191"/>
    </row>
    <row r="58" customFormat="false" ht="12.75" hidden="true" customHeight="true" outlineLevel="0" collapsed="false">
      <c r="A58" s="236"/>
      <c r="B58" s="256"/>
      <c r="C58" s="257"/>
      <c r="D58" s="191"/>
      <c r="E58" s="191"/>
      <c r="F58" s="191"/>
      <c r="G58" s="191"/>
    </row>
    <row r="59" customFormat="false" ht="12.75" hidden="true" customHeight="true" outlineLevel="0" collapsed="false">
      <c r="A59" s="236"/>
      <c r="B59" s="256"/>
      <c r="C59" s="247"/>
      <c r="D59" s="191"/>
      <c r="E59" s="191"/>
      <c r="F59" s="191"/>
      <c r="G59" s="191"/>
    </row>
    <row r="60" customFormat="false" ht="12.75" hidden="true" customHeight="true" outlineLevel="0" collapsed="false">
      <c r="A60" s="236"/>
      <c r="B60" s="256"/>
      <c r="C60" s="247"/>
      <c r="D60" s="191"/>
      <c r="E60" s="191"/>
      <c r="F60" s="191"/>
      <c r="G60" s="191"/>
    </row>
    <row r="61" customFormat="false" ht="12.75" hidden="true" customHeight="true" outlineLevel="0" collapsed="false">
      <c r="A61" s="236"/>
      <c r="B61" s="256"/>
      <c r="C61" s="247"/>
      <c r="D61" s="191"/>
      <c r="E61" s="191"/>
      <c r="F61" s="191"/>
      <c r="G61" s="191"/>
    </row>
    <row r="62" customFormat="false" ht="12.75" hidden="true" customHeight="true" outlineLevel="0" collapsed="false">
      <c r="A62" s="236"/>
      <c r="B62" s="256"/>
      <c r="C62" s="247"/>
      <c r="D62" s="191"/>
      <c r="E62" s="191"/>
      <c r="F62" s="191"/>
      <c r="G62" s="191"/>
    </row>
    <row r="63" customFormat="false" ht="12.75" hidden="true" customHeight="true" outlineLevel="0" collapsed="false">
      <c r="A63" s="236"/>
      <c r="B63" s="256"/>
      <c r="C63" s="257"/>
      <c r="D63" s="191"/>
      <c r="E63" s="191"/>
      <c r="F63" s="191"/>
      <c r="G63" s="191"/>
    </row>
    <row r="64" customFormat="false" ht="12.75" hidden="true" customHeight="true" outlineLevel="0" collapsed="false">
      <c r="A64" s="236"/>
      <c r="B64" s="256"/>
      <c r="C64" s="247"/>
      <c r="D64" s="191"/>
      <c r="E64" s="191"/>
      <c r="F64" s="191"/>
      <c r="G64" s="191"/>
    </row>
    <row r="65" customFormat="false" ht="12.75" hidden="true" customHeight="true" outlineLevel="0" collapsed="false">
      <c r="A65" s="236"/>
      <c r="B65" s="258"/>
      <c r="C65" s="247"/>
      <c r="D65" s="191"/>
      <c r="E65" s="191"/>
      <c r="F65" s="191"/>
      <c r="G65" s="191"/>
    </row>
    <row r="66" customFormat="false" ht="12.75" hidden="true" customHeight="true" outlineLevel="0" collapsed="false">
      <c r="A66" s="236"/>
      <c r="B66" s="258"/>
      <c r="C66" s="247"/>
      <c r="D66" s="191"/>
      <c r="E66" s="191"/>
      <c r="F66" s="191"/>
      <c r="G66" s="191"/>
    </row>
    <row r="67" customFormat="false" ht="12.75" hidden="true" customHeight="true" outlineLevel="0" collapsed="false">
      <c r="A67" s="236"/>
      <c r="B67" s="258"/>
      <c r="C67" s="257"/>
      <c r="D67" s="191"/>
      <c r="E67" s="191"/>
      <c r="F67" s="191"/>
      <c r="G67" s="191"/>
    </row>
    <row r="68" customFormat="false" ht="12.75" hidden="true" customHeight="true" outlineLevel="0" collapsed="false">
      <c r="A68" s="236"/>
      <c r="B68" s="258"/>
      <c r="C68" s="257"/>
      <c r="D68" s="191"/>
      <c r="E68" s="191"/>
      <c r="F68" s="191"/>
      <c r="G68" s="191"/>
    </row>
    <row r="69" customFormat="false" ht="12.75" hidden="true" customHeight="true" outlineLevel="0" collapsed="false">
      <c r="A69" s="236"/>
      <c r="B69" s="258"/>
      <c r="C69" s="257"/>
      <c r="I69" s="190"/>
    </row>
    <row r="70" customFormat="false" ht="12.75" hidden="true" customHeight="true" outlineLevel="0" collapsed="false">
      <c r="A70" s="236"/>
      <c r="B70" s="258"/>
      <c r="C70" s="247"/>
      <c r="I70" s="190"/>
    </row>
    <row r="71" customFormat="false" ht="12.75" hidden="true" customHeight="true" outlineLevel="0" collapsed="false">
      <c r="A71" s="236"/>
      <c r="B71" s="258"/>
      <c r="C71" s="247"/>
      <c r="I71" s="190"/>
    </row>
    <row r="72" customFormat="false" ht="12.75" hidden="true" customHeight="true" outlineLevel="0" collapsed="false">
      <c r="A72" s="236"/>
      <c r="B72" s="258"/>
      <c r="C72" s="257"/>
      <c r="I72" s="190"/>
    </row>
    <row r="73" customFormat="false" ht="12.75" hidden="true" customHeight="true" outlineLevel="0" collapsed="false">
      <c r="A73" s="236"/>
      <c r="B73" s="258"/>
      <c r="C73" s="257"/>
      <c r="I73" s="190"/>
    </row>
    <row r="74" customFormat="false" ht="12.75" hidden="true" customHeight="true" outlineLevel="0" collapsed="false">
      <c r="A74" s="236"/>
      <c r="B74" s="258"/>
      <c r="C74" s="257"/>
      <c r="I74" s="190"/>
    </row>
    <row r="75" customFormat="false" ht="12.75" hidden="true" customHeight="true" outlineLevel="0" collapsed="false">
      <c r="A75" s="236"/>
      <c r="B75" s="258"/>
      <c r="C75" s="247"/>
      <c r="I75" s="190"/>
    </row>
    <row r="76" customFormat="false" ht="12.75" hidden="true" customHeight="true" outlineLevel="0" collapsed="false">
      <c r="A76" s="236"/>
      <c r="B76" s="258"/>
      <c r="C76" s="247"/>
      <c r="I76" s="190"/>
    </row>
    <row r="77" customFormat="false" ht="12.75" hidden="true" customHeight="true" outlineLevel="0" collapsed="false">
      <c r="A77" s="236"/>
      <c r="B77" s="258"/>
      <c r="C77" s="247"/>
      <c r="I77" s="190"/>
    </row>
    <row r="78" customFormat="false" ht="12.75" hidden="true" customHeight="true" outlineLevel="0" collapsed="false">
      <c r="A78" s="236"/>
      <c r="B78" s="258"/>
      <c r="C78" s="247"/>
      <c r="I78" s="190"/>
    </row>
    <row r="79" customFormat="false" ht="12.75" hidden="true" customHeight="true" outlineLevel="0" collapsed="false">
      <c r="A79" s="236"/>
      <c r="B79" s="258"/>
      <c r="C79" s="247"/>
      <c r="I79" s="190"/>
    </row>
    <row r="80" customFormat="false" ht="12.75" hidden="true" customHeight="true" outlineLevel="0" collapsed="false">
      <c r="A80" s="236"/>
      <c r="B80" s="258"/>
      <c r="C80" s="247"/>
      <c r="I80" s="190"/>
    </row>
    <row r="81" customFormat="false" ht="12.75" hidden="true" customHeight="true" outlineLevel="0" collapsed="false">
      <c r="A81" s="236"/>
      <c r="B81" s="258"/>
      <c r="C81" s="247"/>
      <c r="I81" s="190"/>
    </row>
    <row r="82" customFormat="false" ht="12.75" hidden="true" customHeight="true" outlineLevel="0" collapsed="false">
      <c r="A82" s="236"/>
      <c r="B82" s="258"/>
      <c r="C82" s="247"/>
      <c r="I82" s="190"/>
    </row>
    <row r="83" customFormat="false" ht="12.75" hidden="true" customHeight="true" outlineLevel="0" collapsed="false">
      <c r="I83" s="190"/>
    </row>
    <row r="84" customFormat="false" ht="12.75" hidden="true" customHeight="true" outlineLevel="0" collapsed="false">
      <c r="I84" s="190"/>
    </row>
    <row r="85" customFormat="false" ht="12.75" hidden="true" customHeight="true" outlineLevel="0" collapsed="false">
      <c r="I85" s="190"/>
    </row>
    <row r="86" customFormat="false" ht="12.75" hidden="true" customHeight="true" outlineLevel="0" collapsed="false">
      <c r="I86" s="190"/>
    </row>
    <row r="87" customFormat="false" ht="12.75" hidden="true" customHeight="true" outlineLevel="0" collapsed="false">
      <c r="I87" s="190"/>
    </row>
    <row r="88" customFormat="false" ht="12.75" hidden="true" customHeight="true" outlineLevel="0" collapsed="false">
      <c r="I88" s="190"/>
    </row>
    <row r="89" customFormat="false" ht="12.75" hidden="true" customHeight="true" outlineLevel="0" collapsed="false">
      <c r="I89" s="190"/>
    </row>
    <row r="90" customFormat="false" ht="12.75" hidden="true" customHeight="true" outlineLevel="0" collapsed="false">
      <c r="I90" s="190"/>
    </row>
    <row r="91" customFormat="false" ht="12.75" hidden="true" customHeight="true" outlineLevel="0" collapsed="false">
      <c r="I91" s="190"/>
    </row>
    <row r="92" customFormat="false" ht="12.75" hidden="true" customHeight="true" outlineLevel="0" collapsed="false">
      <c r="I92" s="190"/>
    </row>
    <row r="93" customFormat="false" ht="12.75" hidden="true" customHeight="true" outlineLevel="0" collapsed="false">
      <c r="I93" s="190"/>
    </row>
    <row r="94" customFormat="false" ht="12.75" hidden="true" customHeight="true" outlineLevel="0" collapsed="false">
      <c r="I94" s="190"/>
    </row>
    <row r="95" customFormat="false" ht="12.75" hidden="true" customHeight="true" outlineLevel="0" collapsed="false">
      <c r="I95" s="190"/>
    </row>
    <row r="96" customFormat="false" ht="12.75" hidden="true" customHeight="true" outlineLevel="0" collapsed="false">
      <c r="I96" s="190"/>
    </row>
    <row r="97" customFormat="false" ht="12.75" hidden="true" customHeight="true" outlineLevel="0" collapsed="false">
      <c r="I97" s="190"/>
    </row>
    <row r="98" customFormat="false" ht="12.75" hidden="true" customHeight="true" outlineLevel="0" collapsed="false">
      <c r="I98" s="190"/>
    </row>
    <row r="99" customFormat="false" ht="12.75" hidden="true" customHeight="true" outlineLevel="0" collapsed="false">
      <c r="I99" s="190"/>
    </row>
    <row r="100" customFormat="false" ht="12.75" hidden="true" customHeight="true" outlineLevel="0" collapsed="false">
      <c r="I100" s="190"/>
    </row>
    <row r="101" customFormat="false" ht="12.75" hidden="true" customHeight="true" outlineLevel="0" collapsed="false">
      <c r="I101" s="190"/>
    </row>
    <row r="102" customFormat="false" ht="12.75" hidden="true" customHeight="true" outlineLevel="0" collapsed="false">
      <c r="I102" s="190"/>
    </row>
    <row r="103" customFormat="false" ht="12.75" hidden="true" customHeight="true" outlineLevel="0" collapsed="false">
      <c r="I103" s="190"/>
    </row>
    <row r="104" customFormat="false" ht="12.75" hidden="true" customHeight="true" outlineLevel="0" collapsed="false">
      <c r="I104" s="190"/>
    </row>
    <row r="105" customFormat="false" ht="12.75" hidden="true" customHeight="true" outlineLevel="0" collapsed="false">
      <c r="I105" s="190"/>
    </row>
    <row r="106" customFormat="false" ht="12.75" hidden="true" customHeight="true" outlineLevel="0" collapsed="false">
      <c r="I106" s="190"/>
    </row>
    <row r="107" customFormat="false" ht="12.75" hidden="true" customHeight="true" outlineLevel="0" collapsed="false">
      <c r="I107" s="190"/>
    </row>
    <row r="108" customFormat="false" ht="12.75" hidden="true" customHeight="true" outlineLevel="0" collapsed="false">
      <c r="I108" s="190"/>
    </row>
    <row r="109" customFormat="false" ht="12.75" hidden="true" customHeight="true" outlineLevel="0" collapsed="false">
      <c r="I109" s="190"/>
    </row>
    <row r="110" customFormat="false" ht="12.75" hidden="true" customHeight="true" outlineLevel="0" collapsed="false">
      <c r="I110" s="190"/>
    </row>
    <row r="111" customFormat="false" ht="12.75" hidden="true" customHeight="true" outlineLevel="0" collapsed="false">
      <c r="I111" s="190"/>
    </row>
    <row r="112" customFormat="false" ht="12.75" hidden="true" customHeight="true" outlineLevel="0" collapsed="false">
      <c r="I112" s="190"/>
    </row>
    <row r="113" customFormat="false" ht="12.75" hidden="true" customHeight="true" outlineLevel="0" collapsed="false">
      <c r="I113" s="190"/>
    </row>
    <row r="114" customFormat="false" ht="12.75" hidden="true" customHeight="true" outlineLevel="0" collapsed="false">
      <c r="I114" s="190"/>
    </row>
    <row r="115" customFormat="false" ht="12.75" hidden="true" customHeight="true" outlineLevel="0" collapsed="false">
      <c r="I115" s="190"/>
    </row>
    <row r="116" customFormat="false" ht="12.75" hidden="true" customHeight="true" outlineLevel="0" collapsed="false">
      <c r="I116" s="190"/>
    </row>
    <row r="117" customFormat="false" ht="12.75" hidden="true" customHeight="true" outlineLevel="0" collapsed="false">
      <c r="I117" s="190"/>
    </row>
    <row r="118" customFormat="false" ht="12.75" hidden="true" customHeight="true" outlineLevel="0" collapsed="false">
      <c r="I118" s="190"/>
    </row>
    <row r="119" customFormat="false" ht="12.75" hidden="true" customHeight="true" outlineLevel="0" collapsed="false">
      <c r="I119" s="190"/>
    </row>
    <row r="120" customFormat="false" ht="12.75" hidden="true" customHeight="true" outlineLevel="0" collapsed="false">
      <c r="I120" s="190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</sheetData>
  <mergeCells count="4">
    <mergeCell ref="A1:A2"/>
    <mergeCell ref="F8:G20"/>
    <mergeCell ref="A22:D22"/>
    <mergeCell ref="A36:D36"/>
  </mergeCells>
  <printOptions headings="false" gridLines="false" gridLinesSet="true" horizontalCentered="false" verticalCentered="false"/>
  <pageMargins left="0.7875" right="0.7875" top="0.590277777777778" bottom="0.632638888888889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6 de 7&amp;C&amp;"Times New Roman,Regular"&amp;8 2013 Año Internacional de la Estadística&amp;R&amp;8www.aragon.es/iaes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25" activeCellId="0" sqref="G22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90" width="24.7"/>
    <col collapsed="false" customWidth="true" hidden="false" outlineLevel="0" max="2" min="2" style="190" width="8.14"/>
    <col collapsed="false" customWidth="true" hidden="false" outlineLevel="0" max="3" min="3" style="190" width="9.7"/>
    <col collapsed="false" customWidth="true" hidden="false" outlineLevel="0" max="4" min="4" style="190" width="10.71"/>
    <col collapsed="false" customWidth="true" hidden="false" outlineLevel="0" max="5" min="5" style="190" width="6.56"/>
    <col collapsed="false" customWidth="true" hidden="false" outlineLevel="0" max="7" min="6" style="190" width="11.28"/>
    <col collapsed="false" customWidth="true" hidden="false" outlineLevel="0" max="8" min="8" style="190" width="3.56"/>
    <col collapsed="false" customWidth="true" hidden="false" outlineLevel="0" max="9" min="9" style="191" width="8.7"/>
    <col collapsed="false" customWidth="true" hidden="false" outlineLevel="0" max="10" min="10" style="0" width="14.7"/>
    <col collapsed="false" customWidth="true" hidden="true" outlineLevel="0" max="11" min="11" style="0" width="9.99"/>
    <col collapsed="false" customWidth="true" hidden="true" outlineLevel="0" max="12" min="12" style="0" width="8.41"/>
    <col collapsed="false" customWidth="true" hidden="true" outlineLevel="0" max="13" min="13" style="0" width="8.14"/>
    <col collapsed="false" customWidth="true" hidden="true" outlineLevel="0" max="14" min="14" style="0" width="13.14"/>
    <col collapsed="false" customWidth="true" hidden="true" outlineLevel="0" max="15" min="15" style="0" width="7.28"/>
    <col collapsed="false" customWidth="false" hidden="true" outlineLevel="0" max="17" min="16" style="0" width="11.05"/>
    <col collapsed="false" customWidth="true" hidden="true" outlineLevel="0" max="18" min="18" style="0" width="9.28"/>
    <col collapsed="false" customWidth="false" hidden="true" outlineLevel="0" max="55" min="19" style="0" width="11.05"/>
    <col collapsed="false" customWidth="false" hidden="true" outlineLevel="0" max="257" min="56" style="190" width="11.05"/>
    <col collapsed="false" customWidth="false" hidden="true" outlineLevel="0" max="16384" min="258" style="0" width="11.05"/>
  </cols>
  <sheetData>
    <row r="1" s="5" customFormat="true" ht="39.95" hidden="false" customHeight="true" outlineLevel="0" collapsed="false">
      <c r="A1" s="3" t="s">
        <v>0</v>
      </c>
      <c r="B1" s="4" t="s">
        <v>1</v>
      </c>
      <c r="E1" s="6"/>
      <c r="H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s="5" customFormat="true" ht="20.1" hidden="false" customHeight="true" outlineLevel="0" collapsed="false">
      <c r="A2" s="3"/>
      <c r="B2" s="7" t="s">
        <v>2</v>
      </c>
      <c r="E2" s="7"/>
      <c r="H2" s="7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s="5" customFormat="true" ht="9.95" hidden="false" customHeight="true" outlineLevel="0" collapsed="false">
      <c r="E3" s="9"/>
      <c r="G3" s="9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12" customFormat="true" ht="24.95" hidden="false" customHeight="true" outlineLevel="0" collapsed="false">
      <c r="A4" s="10" t="s">
        <v>66</v>
      </c>
      <c r="B4" s="10"/>
      <c r="C4" s="10"/>
      <c r="D4" s="10"/>
      <c r="E4" s="11"/>
      <c r="F4" s="10"/>
      <c r="G4" s="11"/>
      <c r="H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s="28" customFormat="true" ht="21" hidden="false" customHeight="true" outlineLevel="0" collapsed="false">
      <c r="A5" s="14"/>
      <c r="B5" s="14"/>
      <c r="C5" s="14"/>
      <c r="D5" s="15"/>
      <c r="E5" s="16"/>
      <c r="F5" s="17"/>
      <c r="G5" s="17"/>
      <c r="H5" s="17"/>
      <c r="I5" s="1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s="197" customFormat="true" ht="17.1" hidden="false" customHeight="true" outlineLevel="0" collapsed="false">
      <c r="A6" s="192" t="s">
        <v>94</v>
      </c>
      <c r="B6" s="192"/>
      <c r="C6" s="193"/>
      <c r="D6" s="194"/>
      <c r="E6" s="195"/>
      <c r="F6" s="196"/>
      <c r="G6" s="196"/>
      <c r="H6" s="196"/>
      <c r="I6" s="19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202" customFormat="true" ht="15" hidden="false" customHeight="true" outlineLevel="0" collapsed="false">
      <c r="A7" s="224" t="s">
        <v>59</v>
      </c>
      <c r="B7" s="224"/>
      <c r="C7" s="259"/>
      <c r="D7" s="259"/>
      <c r="E7" s="199"/>
      <c r="F7" s="199"/>
      <c r="G7" s="199"/>
      <c r="H7" s="200"/>
      <c r="I7" s="20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s="207" customFormat="true" ht="21" hidden="false" customHeight="true" outlineLevel="0" collapsed="false">
      <c r="A8" s="260"/>
      <c r="B8" s="260"/>
      <c r="C8" s="204" t="s">
        <v>8</v>
      </c>
      <c r="D8" s="204" t="s">
        <v>9</v>
      </c>
      <c r="F8" s="206" t="s">
        <v>95</v>
      </c>
      <c r="G8" s="20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s="209" customFormat="true" ht="12.95" hidden="false" customHeight="true" outlineLevel="0" collapsed="false">
      <c r="A9" s="261" t="s">
        <v>19</v>
      </c>
      <c r="B9" s="262"/>
      <c r="C9" s="210" t="n">
        <v>0.0959839891710519</v>
      </c>
      <c r="D9" s="210" t="n">
        <v>0.0554094409723233</v>
      </c>
      <c r="F9" s="206"/>
      <c r="G9" s="20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209" customFormat="true" ht="12.95" hidden="false" customHeight="true" outlineLevel="0" collapsed="false">
      <c r="A10" s="211" t="s">
        <v>20</v>
      </c>
      <c r="B10" s="211"/>
      <c r="C10" s="212" t="n">
        <v>0.0705678458313714</v>
      </c>
      <c r="D10" s="212" t="n">
        <v>0.0900522031630399</v>
      </c>
      <c r="F10" s="206"/>
      <c r="G10" s="20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213" customFormat="true" ht="12.95" hidden="false" customHeight="true" outlineLevel="0" collapsed="false">
      <c r="A11" s="211" t="s">
        <v>21</v>
      </c>
      <c r="B11" s="211"/>
      <c r="C11" s="212" t="n">
        <v>-0.254274922617834</v>
      </c>
      <c r="D11" s="212" t="n">
        <v>-0.32964459463172</v>
      </c>
      <c r="E11" s="209"/>
      <c r="F11" s="206"/>
      <c r="G11" s="206"/>
      <c r="H11" s="209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s="213" customFormat="true" ht="12.95" hidden="false" customHeight="true" outlineLevel="0" collapsed="false">
      <c r="A12" s="211" t="s">
        <v>22</v>
      </c>
      <c r="B12" s="211"/>
      <c r="C12" s="212" t="n">
        <v>-0.283644720473552</v>
      </c>
      <c r="D12" s="212" t="n">
        <v>-0.231380285642132</v>
      </c>
      <c r="E12" s="209"/>
      <c r="F12" s="206"/>
      <c r="G12" s="206"/>
      <c r="H12" s="209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213" customFormat="true" ht="12.95" hidden="false" customHeight="true" outlineLevel="0" collapsed="false">
      <c r="A13" s="211" t="s">
        <v>23</v>
      </c>
      <c r="B13" s="211"/>
      <c r="C13" s="212" t="n">
        <v>-0.0837850981078512</v>
      </c>
      <c r="D13" s="212" t="n">
        <v>-0.00927401447716004</v>
      </c>
      <c r="E13" s="209"/>
      <c r="F13" s="206"/>
      <c r="G13" s="206"/>
      <c r="H13" s="209"/>
      <c r="I13" s="20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213" customFormat="true" ht="12.95" hidden="false" customHeight="true" outlineLevel="0" collapsed="false">
      <c r="A14" s="211" t="s">
        <v>24</v>
      </c>
      <c r="B14" s="211"/>
      <c r="C14" s="212" t="n">
        <v>0.0156860617953604</v>
      </c>
      <c r="D14" s="212" t="n">
        <v>-0.0128854441866136</v>
      </c>
      <c r="E14" s="209"/>
      <c r="F14" s="206"/>
      <c r="G14" s="206"/>
      <c r="H14" s="209"/>
      <c r="I14" s="20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213" customFormat="true" ht="12.95" hidden="false" customHeight="true" outlineLevel="0" collapsed="false">
      <c r="A15" s="211" t="s">
        <v>25</v>
      </c>
      <c r="B15" s="211"/>
      <c r="C15" s="212" t="n">
        <v>0.221240156747109</v>
      </c>
      <c r="D15" s="212" t="n">
        <v>0.154</v>
      </c>
      <c r="E15" s="209"/>
      <c r="F15" s="206"/>
      <c r="G15" s="206"/>
      <c r="H15" s="209"/>
      <c r="I15" s="20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213" customFormat="true" ht="12.95" hidden="false" customHeight="true" outlineLevel="0" collapsed="false">
      <c r="A16" s="211" t="s">
        <v>26</v>
      </c>
      <c r="B16" s="211"/>
      <c r="C16" s="212" t="n">
        <v>-0.140343043270628</v>
      </c>
      <c r="D16" s="212" t="n">
        <v>-0.139888255308555</v>
      </c>
      <c r="E16" s="209"/>
      <c r="F16" s="206"/>
      <c r="G16" s="206"/>
      <c r="H16" s="209"/>
      <c r="I16" s="20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213" customFormat="true" ht="12.95" hidden="false" customHeight="true" outlineLevel="0" collapsed="false">
      <c r="A17" s="211" t="s">
        <v>27</v>
      </c>
      <c r="B17" s="211"/>
      <c r="C17" s="212" t="n">
        <v>-0.00273667534163981</v>
      </c>
      <c r="D17" s="212" t="n">
        <v>-0.0669181394529183</v>
      </c>
      <c r="E17" s="209"/>
      <c r="F17" s="206"/>
      <c r="G17" s="206"/>
      <c r="H17" s="209"/>
      <c r="I17" s="20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213" customFormat="true" ht="12.95" hidden="false" customHeight="true" outlineLevel="0" collapsed="false">
      <c r="A18" s="211" t="s">
        <v>29</v>
      </c>
      <c r="B18" s="211"/>
      <c r="C18" s="212" t="n">
        <v>0.00295895970009388</v>
      </c>
      <c r="D18" s="212" t="n">
        <v>-0.000116086019216066</v>
      </c>
      <c r="E18" s="209"/>
      <c r="F18" s="206"/>
      <c r="G18" s="206"/>
      <c r="H18" s="209"/>
      <c r="I18" s="20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213" customFormat="true" ht="12.95" hidden="false" customHeight="true" outlineLevel="0" collapsed="false">
      <c r="A19" s="211" t="s">
        <v>30</v>
      </c>
      <c r="B19" s="211"/>
      <c r="C19" s="212" t="n">
        <v>0.070973616310885</v>
      </c>
      <c r="D19" s="212" t="n">
        <v>0.0498403325660777</v>
      </c>
      <c r="E19" s="209"/>
      <c r="F19" s="206"/>
      <c r="G19" s="206"/>
      <c r="H19" s="209"/>
      <c r="I19" s="20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213" customFormat="true" ht="12.95" hidden="false" customHeight="true" outlineLevel="0" collapsed="false">
      <c r="A20" s="214" t="s">
        <v>69</v>
      </c>
      <c r="B20" s="214"/>
      <c r="C20" s="216" t="n">
        <v>0.0683796693663635</v>
      </c>
      <c r="D20" s="216" t="n">
        <v>0.0529184169535215</v>
      </c>
      <c r="E20" s="209"/>
      <c r="F20" s="206"/>
      <c r="G20" s="206"/>
      <c r="H20" s="209"/>
      <c r="I20" s="20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customFormat="false" ht="21" hidden="false" customHeight="true" outlineLevel="0" collapsed="false"/>
    <row r="22" s="221" customFormat="true" ht="35.1" hidden="false" customHeight="true" outlineLevel="0" collapsed="false">
      <c r="A22" s="217" t="s">
        <v>96</v>
      </c>
      <c r="B22" s="217"/>
      <c r="C22" s="217"/>
      <c r="D22" s="217"/>
      <c r="E22" s="263"/>
      <c r="F22" s="218"/>
      <c r="G22" s="218"/>
      <c r="H22" s="219"/>
      <c r="I22" s="2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221" customFormat="true" ht="15" hidden="false" customHeight="true" outlineLevel="0" collapsed="false">
      <c r="A23" s="222" t="s">
        <v>97</v>
      </c>
      <c r="B23" s="222"/>
      <c r="C23" s="223"/>
      <c r="D23" s="223"/>
      <c r="E23" s="223"/>
      <c r="F23" s="218"/>
      <c r="G23" s="218"/>
      <c r="H23" s="219"/>
      <c r="I23" s="22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228" customFormat="true" ht="15" hidden="false" customHeight="true" outlineLevel="0" collapsed="false">
      <c r="A24" s="224" t="s">
        <v>59</v>
      </c>
      <c r="B24" s="224"/>
      <c r="C24" s="225"/>
      <c r="D24" s="226"/>
      <c r="E24" s="227"/>
      <c r="I24" s="20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228" customFormat="true" ht="21" hidden="false" customHeight="true" outlineLevel="0" collapsed="false">
      <c r="A25" s="229"/>
      <c r="B25" s="229"/>
      <c r="C25" s="204" t="s">
        <v>98</v>
      </c>
      <c r="D25" s="204" t="s">
        <v>73</v>
      </c>
      <c r="E25" s="264"/>
      <c r="I25" s="20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232" customFormat="true" ht="12.75" hidden="false" customHeight="true" outlineLevel="0" collapsed="false">
      <c r="A26" s="265" t="s">
        <v>85</v>
      </c>
      <c r="B26" s="266"/>
      <c r="C26" s="267" t="n">
        <v>1.16919650706207</v>
      </c>
      <c r="D26" s="268" t="n">
        <v>0.172710200433688</v>
      </c>
      <c r="I26" s="23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s="232" customFormat="true" ht="12.75" hidden="false" customHeight="true" outlineLevel="0" collapsed="false">
      <c r="A27" s="236" t="s">
        <v>75</v>
      </c>
      <c r="B27" s="236"/>
      <c r="C27" s="237" t="n">
        <v>9.25704238524558</v>
      </c>
      <c r="D27" s="234" t="n">
        <v>0.0913114660880624</v>
      </c>
      <c r="I27" s="23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232" customFormat="true" ht="12.75" hidden="false" customHeight="true" outlineLevel="0" collapsed="false">
      <c r="A28" s="236" t="s">
        <v>78</v>
      </c>
      <c r="B28" s="236"/>
      <c r="C28" s="237" t="n">
        <v>1.96247152118431</v>
      </c>
      <c r="D28" s="234" t="n">
        <v>0.0786048343095165</v>
      </c>
      <c r="I28" s="2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s="232" customFormat="true" ht="12.75" hidden="false" customHeight="true" outlineLevel="0" collapsed="false">
      <c r="A29" s="236" t="s">
        <v>99</v>
      </c>
      <c r="B29" s="236"/>
      <c r="C29" s="237" t="n">
        <v>3.51695921386693</v>
      </c>
      <c r="D29" s="234" t="n">
        <v>0.0691399011854099</v>
      </c>
      <c r="I29" s="23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</row>
    <row r="30" s="232" customFormat="true" ht="12.75" hidden="false" customHeight="true" outlineLevel="0" collapsed="false">
      <c r="A30" s="236" t="s">
        <v>100</v>
      </c>
      <c r="B30" s="236"/>
      <c r="C30" s="237" t="n">
        <v>3.59795060733406</v>
      </c>
      <c r="D30" s="234" t="n">
        <v>0.0667239940130101</v>
      </c>
      <c r="I30" s="23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  <row r="31" s="232" customFormat="true" ht="12.75" hidden="false" customHeight="true" outlineLevel="0" collapsed="false">
      <c r="A31" s="236" t="s">
        <v>79</v>
      </c>
      <c r="B31" s="236"/>
      <c r="C31" s="237" t="n">
        <v>4.98860079601222</v>
      </c>
      <c r="D31" s="234" t="n">
        <v>0.0656699408787049</v>
      </c>
      <c r="I31" s="23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</row>
    <row r="32" s="232" customFormat="true" ht="12.75" hidden="false" customHeight="true" outlineLevel="0" collapsed="false">
      <c r="A32" s="236" t="s">
        <v>101</v>
      </c>
      <c r="B32" s="236"/>
      <c r="C32" s="237" t="n">
        <v>5.95991271020154</v>
      </c>
      <c r="D32" s="234" t="n">
        <v>0.0446457061121197</v>
      </c>
      <c r="I32" s="23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s="232" customFormat="true" ht="12.75" hidden="false" customHeight="true" outlineLevel="0" collapsed="false">
      <c r="A33" s="236" t="s">
        <v>102</v>
      </c>
      <c r="B33" s="236"/>
      <c r="C33" s="237" t="n">
        <v>2.6730173850917</v>
      </c>
      <c r="D33" s="234" t="n">
        <v>0.0351635437008813</v>
      </c>
      <c r="I33" s="2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s="232" customFormat="true" ht="12.75" hidden="false" customHeight="true" outlineLevel="0" collapsed="false">
      <c r="A34" s="238" t="s">
        <v>103</v>
      </c>
      <c r="B34" s="238"/>
      <c r="C34" s="240" t="n">
        <v>6.14621691099839</v>
      </c>
      <c r="D34" s="241" t="n">
        <v>0.034480276870701</v>
      </c>
      <c r="I34" s="23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s="245" customFormat="true" ht="21" hidden="false" customHeight="true" outlineLevel="0" collapsed="false">
      <c r="A35" s="236"/>
      <c r="B35" s="236"/>
      <c r="C35" s="242"/>
      <c r="D35" s="243"/>
      <c r="E35" s="244"/>
      <c r="F35" s="244"/>
      <c r="G35" s="244"/>
      <c r="I35" s="24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s="232" customFormat="true" ht="35.1" hidden="false" customHeight="true" outlineLevel="0" collapsed="false">
      <c r="A36" s="217" t="s">
        <v>104</v>
      </c>
      <c r="B36" s="217"/>
      <c r="C36" s="217"/>
      <c r="D36" s="217"/>
      <c r="I36" s="23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s="232" customFormat="true" ht="15" hidden="false" customHeight="true" outlineLevel="0" collapsed="false">
      <c r="A37" s="222" t="s">
        <v>97</v>
      </c>
      <c r="B37" s="222"/>
      <c r="C37" s="242"/>
      <c r="D37" s="247"/>
      <c r="I37" s="23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s="232" customFormat="true" ht="15" hidden="false" customHeight="true" outlineLevel="0" collapsed="false">
      <c r="A38" s="224" t="s">
        <v>59</v>
      </c>
      <c r="B38" s="224"/>
      <c r="C38" s="239"/>
      <c r="D38" s="239"/>
      <c r="I38" s="23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s="232" customFormat="true" ht="21" hidden="false" customHeight="true" outlineLevel="0" collapsed="false">
      <c r="A39" s="248"/>
      <c r="B39" s="248"/>
      <c r="C39" s="204" t="s">
        <v>98</v>
      </c>
      <c r="D39" s="204" t="s">
        <v>73</v>
      </c>
      <c r="I39" s="23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232" customFormat="true" ht="12.75" hidden="false" customHeight="true" outlineLevel="0" collapsed="false">
      <c r="A40" s="265" t="s">
        <v>84</v>
      </c>
      <c r="B40" s="265"/>
      <c r="C40" s="267" t="n">
        <v>-5.168271385796</v>
      </c>
      <c r="D40" s="269" t="n">
        <v>-0.355173946174673</v>
      </c>
      <c r="I40" s="23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232" customFormat="true" ht="12.75" hidden="false" customHeight="true" outlineLevel="0" collapsed="false">
      <c r="A41" s="236" t="s">
        <v>76</v>
      </c>
      <c r="B41" s="236"/>
      <c r="C41" s="237" t="n">
        <v>-8.28710374639771</v>
      </c>
      <c r="D41" s="234" t="n">
        <v>-0.210517296469741</v>
      </c>
      <c r="I41" s="23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232" customFormat="true" ht="12.75" hidden="false" customHeight="true" outlineLevel="0" collapsed="false">
      <c r="A42" s="236" t="s">
        <v>74</v>
      </c>
      <c r="B42" s="236"/>
      <c r="C42" s="237" t="n">
        <v>-4.65286665553762</v>
      </c>
      <c r="D42" s="234" t="n">
        <v>-0.14046073859737</v>
      </c>
      <c r="I42" s="23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232" customFormat="true" ht="12.75" hidden="false" customHeight="true" outlineLevel="0" collapsed="false">
      <c r="A43" s="236" t="s">
        <v>26</v>
      </c>
      <c r="B43" s="236"/>
      <c r="C43" s="237" t="n">
        <v>-3.64498982600389</v>
      </c>
      <c r="D43" s="234" t="n">
        <v>-0.140343043270628</v>
      </c>
      <c r="I43" s="23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232" customFormat="true" ht="12.75" hidden="false" customHeight="true" outlineLevel="0" collapsed="false">
      <c r="A44" s="236" t="s">
        <v>105</v>
      </c>
      <c r="B44" s="236"/>
      <c r="C44" s="237" t="n">
        <v>-14.7682407005021</v>
      </c>
      <c r="D44" s="234" t="n">
        <v>-0.0943542898355077</v>
      </c>
      <c r="H44" s="250"/>
      <c r="I44" s="23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customFormat="false" ht="12.75" hidden="false" customHeight="true" outlineLevel="0" collapsed="false">
      <c r="A45" s="236" t="s">
        <v>82</v>
      </c>
      <c r="B45" s="236"/>
      <c r="C45" s="237" t="n">
        <v>-6.26170725180626</v>
      </c>
      <c r="D45" s="234" t="n">
        <v>-0.0473385068236553</v>
      </c>
      <c r="E45" s="232"/>
    </row>
    <row r="46" s="191" customFormat="true" ht="12.75" hidden="false" customHeight="true" outlineLevel="0" collapsed="false">
      <c r="A46" s="236" t="s">
        <v>86</v>
      </c>
      <c r="B46" s="236"/>
      <c r="C46" s="237" t="n">
        <v>-1.26883847569211</v>
      </c>
      <c r="D46" s="234" t="n">
        <v>-0.0336838550141984</v>
      </c>
      <c r="E46" s="19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s="191" customFormat="true" ht="12.75" hidden="false" customHeight="true" outlineLevel="0" collapsed="false">
      <c r="A47" s="236" t="s">
        <v>106</v>
      </c>
      <c r="B47" s="236"/>
      <c r="C47" s="237" t="n">
        <v>-2.41136240067915</v>
      </c>
      <c r="D47" s="234" t="n">
        <v>-0.02904003739137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191" customFormat="true" ht="12.75" hidden="false" customHeight="true" outlineLevel="0" collapsed="false">
      <c r="A48" s="251" t="s">
        <v>107</v>
      </c>
      <c r="B48" s="251"/>
      <c r="C48" s="253" t="n">
        <v>-0.980115982010162</v>
      </c>
      <c r="D48" s="243" t="n">
        <v>-0.016871716514322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191" customFormat="true" ht="12.75" hidden="false" customHeight="true" outlineLevel="0" collapsed="false">
      <c r="A49" s="238" t="s">
        <v>108</v>
      </c>
      <c r="B49" s="254"/>
      <c r="C49" s="240" t="n">
        <v>-0.98835634985106</v>
      </c>
      <c r="D49" s="241" t="n">
        <v>-0.016634037367993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s="191" customFormat="true" ht="11.25" hidden="false" customHeight="true" outlineLevel="0" collapsed="false">
      <c r="A50" s="270" t="s">
        <v>93</v>
      </c>
      <c r="C50" s="242"/>
      <c r="D50" s="24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191" customFormat="true" ht="12.75" hidden="true" customHeight="tru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s="191" customFormat="true" ht="12.75" hidden="true" customHeight="tru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s="191" customFormat="true" ht="12.75" hidden="true" customHeight="true" outlineLevel="0" collapsed="false">
      <c r="A53" s="236"/>
      <c r="B53" s="236"/>
      <c r="C53" s="256"/>
      <c r="D53" s="24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s="191" customFormat="true" ht="12.75" hidden="true" customHeight="true" outlineLevel="0" collapsed="false">
      <c r="A54" s="236"/>
      <c r="B54" s="236"/>
      <c r="C54" s="256"/>
      <c r="D54" s="24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191" customFormat="true" ht="12.75" hidden="true" customHeight="true" outlineLevel="0" collapsed="false">
      <c r="A55" s="236"/>
      <c r="B55" s="236"/>
      <c r="C55" s="256"/>
      <c r="D55" s="24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s="191" customFormat="true" ht="12.75" hidden="true" customHeight="true" outlineLevel="0" collapsed="false">
      <c r="A56" s="236"/>
      <c r="B56" s="236"/>
      <c r="C56" s="256"/>
      <c r="D56" s="24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s="191" customFormat="true" ht="12.75" hidden="true" customHeight="true" outlineLevel="0" collapsed="false">
      <c r="A57" s="236"/>
      <c r="B57" s="236"/>
      <c r="C57" s="256"/>
      <c r="D57" s="24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s="191" customFormat="true" ht="12.75" hidden="true" customHeight="true" outlineLevel="0" collapsed="false">
      <c r="A58" s="236"/>
      <c r="B58" s="236"/>
      <c r="C58" s="256"/>
      <c r="D58" s="25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s="191" customFormat="true" ht="12.75" hidden="true" customHeight="true" outlineLevel="0" collapsed="false">
      <c r="A59" s="236"/>
      <c r="B59" s="236"/>
      <c r="C59" s="256"/>
      <c r="D59" s="24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191" customFormat="true" ht="12.75" hidden="true" customHeight="true" outlineLevel="0" collapsed="false">
      <c r="A60" s="236"/>
      <c r="B60" s="236"/>
      <c r="C60" s="256"/>
      <c r="D60" s="247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s="191" customFormat="true" ht="12.75" hidden="true" customHeight="true" outlineLevel="0" collapsed="false">
      <c r="A61" s="236"/>
      <c r="B61" s="236"/>
      <c r="C61" s="256"/>
      <c r="D61" s="24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  <row r="62" s="191" customFormat="true" ht="12.75" hidden="true" customHeight="true" outlineLevel="0" collapsed="false">
      <c r="A62" s="236"/>
      <c r="B62" s="236"/>
      <c r="C62" s="256"/>
      <c r="D62" s="247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s="191" customFormat="true" ht="12.75" hidden="true" customHeight="true" outlineLevel="0" collapsed="false">
      <c r="A63" s="236"/>
      <c r="B63" s="236"/>
      <c r="C63" s="256"/>
      <c r="D63" s="25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customFormat="false" ht="12.75" hidden="true" customHeight="true" outlineLevel="0" collapsed="false">
      <c r="A64" s="236"/>
      <c r="B64" s="236"/>
      <c r="C64" s="256"/>
      <c r="D64" s="247"/>
      <c r="E64" s="191"/>
      <c r="F64" s="191"/>
      <c r="G64" s="191"/>
      <c r="H64" s="191"/>
    </row>
    <row r="65" customFormat="false" ht="12.75" hidden="true" customHeight="true" outlineLevel="0" collapsed="false">
      <c r="A65" s="236"/>
      <c r="B65" s="236"/>
      <c r="C65" s="258"/>
      <c r="D65" s="247"/>
      <c r="E65" s="191"/>
      <c r="F65" s="191"/>
      <c r="G65" s="191"/>
      <c r="H65" s="191"/>
    </row>
    <row r="66" customFormat="false" ht="12.75" hidden="true" customHeight="true" outlineLevel="0" collapsed="false">
      <c r="A66" s="236"/>
      <c r="B66" s="236"/>
      <c r="C66" s="258"/>
      <c r="D66" s="247"/>
      <c r="E66" s="191"/>
      <c r="F66" s="191"/>
      <c r="G66" s="191"/>
      <c r="H66" s="191"/>
    </row>
    <row r="67" customFormat="false" ht="12.75" hidden="true" customHeight="true" outlineLevel="0" collapsed="false">
      <c r="A67" s="236"/>
      <c r="B67" s="236"/>
      <c r="C67" s="258"/>
      <c r="D67" s="257"/>
      <c r="E67" s="191"/>
      <c r="F67" s="191"/>
      <c r="G67" s="191"/>
      <c r="H67" s="191"/>
    </row>
    <row r="68" customFormat="false" ht="12.75" hidden="true" customHeight="true" outlineLevel="0" collapsed="false">
      <c r="A68" s="236"/>
      <c r="B68" s="236"/>
      <c r="C68" s="258"/>
      <c r="D68" s="257"/>
      <c r="E68" s="191"/>
      <c r="F68" s="191"/>
      <c r="G68" s="191"/>
      <c r="H68" s="191"/>
    </row>
    <row r="69" customFormat="false" ht="12.75" hidden="true" customHeight="true" outlineLevel="0" collapsed="false">
      <c r="A69" s="236"/>
      <c r="B69" s="236"/>
      <c r="C69" s="258"/>
      <c r="D69" s="257"/>
    </row>
    <row r="70" customFormat="false" ht="12.75" hidden="true" customHeight="true" outlineLevel="0" collapsed="false">
      <c r="A70" s="236"/>
      <c r="B70" s="236"/>
      <c r="C70" s="258"/>
      <c r="D70" s="247"/>
    </row>
    <row r="71" customFormat="false" ht="12.75" hidden="true" customHeight="true" outlineLevel="0" collapsed="false">
      <c r="A71" s="236"/>
      <c r="B71" s="236"/>
      <c r="C71" s="258"/>
      <c r="D71" s="247"/>
    </row>
    <row r="72" customFormat="false" ht="12.75" hidden="true" customHeight="true" outlineLevel="0" collapsed="false">
      <c r="A72" s="236"/>
      <c r="B72" s="236"/>
      <c r="C72" s="258"/>
      <c r="D72" s="257"/>
    </row>
    <row r="73" customFormat="false" ht="12.75" hidden="true" customHeight="true" outlineLevel="0" collapsed="false">
      <c r="A73" s="236"/>
      <c r="B73" s="236"/>
      <c r="C73" s="258"/>
      <c r="D73" s="257"/>
    </row>
    <row r="74" customFormat="false" ht="12.75" hidden="true" customHeight="true" outlineLevel="0" collapsed="false">
      <c r="A74" s="236"/>
      <c r="B74" s="236"/>
      <c r="C74" s="258"/>
      <c r="D74" s="257"/>
    </row>
    <row r="75" customFormat="false" ht="12.75" hidden="true" customHeight="true" outlineLevel="0" collapsed="false">
      <c r="A75" s="236"/>
      <c r="B75" s="236"/>
      <c r="C75" s="258"/>
      <c r="D75" s="247"/>
    </row>
    <row r="76" customFormat="false" ht="12.75" hidden="true" customHeight="true" outlineLevel="0" collapsed="false">
      <c r="A76" s="236"/>
      <c r="B76" s="236"/>
      <c r="C76" s="258"/>
      <c r="D76" s="247"/>
    </row>
    <row r="77" customFormat="false" ht="12.75" hidden="true" customHeight="true" outlineLevel="0" collapsed="false">
      <c r="A77" s="236"/>
      <c r="B77" s="236"/>
      <c r="C77" s="258"/>
      <c r="D77" s="247"/>
    </row>
    <row r="78" customFormat="false" ht="12.75" hidden="true" customHeight="true" outlineLevel="0" collapsed="false">
      <c r="A78" s="236"/>
      <c r="B78" s="236"/>
      <c r="C78" s="258"/>
      <c r="D78" s="247"/>
    </row>
    <row r="79" customFormat="false" ht="12.75" hidden="true" customHeight="true" outlineLevel="0" collapsed="false">
      <c r="A79" s="236"/>
      <c r="B79" s="236"/>
      <c r="C79" s="258"/>
      <c r="D79" s="247"/>
    </row>
    <row r="80" customFormat="false" ht="12.75" hidden="true" customHeight="true" outlineLevel="0" collapsed="false">
      <c r="A80" s="236"/>
      <c r="B80" s="236"/>
      <c r="C80" s="258"/>
      <c r="D80" s="247"/>
    </row>
    <row r="81" customFormat="false" ht="12.75" hidden="true" customHeight="true" outlineLevel="0" collapsed="false">
      <c r="A81" s="236"/>
      <c r="B81" s="236"/>
      <c r="C81" s="258"/>
      <c r="D81" s="247"/>
    </row>
    <row r="82" customFormat="false" ht="12.75" hidden="true" customHeight="true" outlineLevel="0" collapsed="false">
      <c r="A82" s="236"/>
      <c r="B82" s="236"/>
      <c r="C82" s="258"/>
      <c r="D82" s="247"/>
    </row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</sheetData>
  <mergeCells count="4">
    <mergeCell ref="A1:A2"/>
    <mergeCell ref="F8:G20"/>
    <mergeCell ref="A22:D22"/>
    <mergeCell ref="A36:D36"/>
  </mergeCells>
  <printOptions headings="false" gridLines="false" gridLinesSet="true" horizontalCentered="false" verticalCentered="false"/>
  <pageMargins left="0.7875" right="0.7875" top="0.590277777777778" bottom="0.632638888888889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 de 7&amp;C&amp;"Times New Roman,Regular"&amp;8 2013 Año Internacional de la Estadística&amp;R&amp;8www.aragon.es/iae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8:45:57Z</dcterms:created>
  <dc:creator>D.G.A.</dc:creator>
  <dc:description/>
  <dc:language>en-US</dc:language>
  <cp:lastModifiedBy>DGA</cp:lastModifiedBy>
  <cp:lastPrinted>2013-05-14T08:34:57Z</cp:lastPrinted>
  <dcterms:modified xsi:type="dcterms:W3CDTF">2013-05-14T08:35:12Z</dcterms:modified>
  <cp:revision>0</cp:revision>
  <dc:subject/>
  <dc:title/>
</cp:coreProperties>
</file>